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36">
  <si>
    <t xml:space="preserve">Հավելված N 2</t>
  </si>
  <si>
    <t xml:space="preserve">Ձև N 2</t>
  </si>
  <si>
    <t xml:space="preserve">Հայաստանի Հանրապետության </t>
  </si>
  <si>
    <t xml:space="preserve">ֆինանսների նախարարի </t>
  </si>
  <si>
    <r>
      <rPr>
        <sz val="10"/>
        <rFont val="GHEA Grapalat"/>
        <family val="3"/>
      </rPr>
      <t xml:space="preserve">2013 թվականի փետրվարի 4-ի  N </t>
    </r>
    <r>
      <rPr>
        <u val="single"/>
        <sz val="10"/>
        <rFont val="GHEA Grapalat"/>
        <family val="3"/>
      </rPr>
      <t xml:space="preserve"> 104-Ն</t>
    </r>
    <r>
      <rPr>
        <sz val="10"/>
        <rFont val="GHEA Grapalat"/>
        <family val="3"/>
      </rPr>
      <t xml:space="preserve"> հրամանի</t>
    </r>
  </si>
  <si>
    <t xml:space="preserve">ՀԱՇՎԵՏՎՈՒԹՅՈՒՆ</t>
  </si>
  <si>
    <t xml:space="preserve">      ՊԵՏԱԿԱՆ ՈՉ ԱՌԵՎՏՐԱՅԻՆ ԿԱԶՄԱԿԵՐՊՈՒԹՅՈՒՆՆԵՐԻ ԴՐԱՄԱԿԱՆ ՄԻՋՈՑՆԵՐԻ ՀՈՍՔԵՐԻ ՄԱՍԻՆ</t>
  </si>
  <si>
    <r>
      <rPr>
        <b val="true"/>
        <sz val="10"/>
        <rFont val="GHEA Grapalat"/>
        <family val="3"/>
      </rPr>
      <t xml:space="preserve">                                                                                  </t>
    </r>
    <r>
      <rPr>
        <b val="true"/>
        <sz val="11"/>
        <rFont val="GHEA Grapalat"/>
        <family val="3"/>
      </rPr>
      <t xml:space="preserve"> (ՕՐԻՆԱԿԵԼԻ ՁԵՎ)</t>
    </r>
  </si>
  <si>
    <t xml:space="preserve">                          (01. 01. 2019թ. --  30.06. 2019թ. ժամանակահատվածի համար)</t>
  </si>
  <si>
    <t xml:space="preserve">Պետական կառավարման լիազորված մարմնի անվանումը     Պետական գույքի կառավարման կոմիտե</t>
  </si>
  <si>
    <r>
      <rPr>
        <sz val="10"/>
        <rFont val="GHEA Grapalat"/>
        <family val="3"/>
      </rPr>
      <t xml:space="preserve">Համակարգի բոլոր ՊՈԱԿ-ների գծով ամփոփ (ընդգծել)                          </t>
    </r>
    <r>
      <rPr>
        <b val="true"/>
        <sz val="14"/>
        <rFont val="GHEA Grapalat"/>
        <family val="3"/>
      </rPr>
      <t xml:space="preserve">ԱՄՓՈՓ</t>
    </r>
  </si>
  <si>
    <t xml:space="preserve">Պետական ոչ առևտրային կազմակերպության անվանումը    Աճուրդի կենտրոնՊՈԱԿ, Պետական գույքի գույքագրման և գնահատման գործակալություն ՊՈԱԿ, Կարեն Դեմիրճյանի անվան մարզահամերգային համալիր ՊՈԱԿ</t>
  </si>
  <si>
    <t xml:space="preserve">Բյուջետային ծախսերի գործառական դասակարգում (անվանումը)</t>
  </si>
  <si>
    <t xml:space="preserve">Ծ ա ծ կ ա գ ի ր ը</t>
  </si>
  <si>
    <t xml:space="preserve">Բաժին</t>
  </si>
  <si>
    <t xml:space="preserve">Խումբ</t>
  </si>
  <si>
    <t xml:space="preserve">Դաս</t>
  </si>
  <si>
    <t xml:space="preserve">Ամբողջ ծածակագիր</t>
  </si>
  <si>
    <t xml:space="preserve">X</t>
  </si>
  <si>
    <t xml:space="preserve">       հազ. դրամ</t>
  </si>
  <si>
    <t xml:space="preserve">Հաշվետու ժամանակաշրջանի ծրագրային ցուցանիշը </t>
  </si>
  <si>
    <t xml:space="preserve">Հաշվետու ժամանակաշրջանի փաստացի (դրամարկղային) ցուցանիշը </t>
  </si>
  <si>
    <t xml:space="preserve">Ծրագրային և փաստացի ցուցանիշների միջև տարբերությունը (սյունակ 3–սյունակ 4)</t>
  </si>
  <si>
    <t xml:space="preserve">Ժամկետանց պարտավորու-թյուններ</t>
  </si>
  <si>
    <t xml:space="preserve">3</t>
  </si>
  <si>
    <t xml:space="preserve">4</t>
  </si>
  <si>
    <t xml:space="preserve">5</t>
  </si>
  <si>
    <t xml:space="preserve">6</t>
  </si>
  <si>
    <t xml:space="preserve">Դրամական  միջոցների տարեսկզբի (հաշվետու ժամանակաշրջանի սկզբի) մնացորդը</t>
  </si>
  <si>
    <t xml:space="preserve">Գ ո ր ծ ա ռ ն ա կ ա ն   ե կ ա մ ու տ ն ե ր</t>
  </si>
  <si>
    <t xml:space="preserve">ԵԿԱՄՈՒՏՆԵՐ ԱՊՐԱՆՔՆԵՐԻ ՄԱՏԱԿԱՐԱՐՈՒՄԻՑ ԵՎ ԾԱՌԱՅՈՒԹՅՈՒՆՆԵՐԻ ՄԱՏՈՒՑՈՒՄԻՑ  </t>
  </si>
  <si>
    <t xml:space="preserve">այդ թվում</t>
  </si>
  <si>
    <t xml:space="preserve">2.1.1</t>
  </si>
  <si>
    <t xml:space="preserve">Բյուջեներից ստացվող եկամուտներ </t>
  </si>
  <si>
    <t xml:space="preserve">2.1.1.1</t>
  </si>
  <si>
    <t xml:space="preserve">Եկամուտներ Հայաստանի Հանրապետության պետական բյուջեից</t>
  </si>
  <si>
    <t xml:space="preserve">2.1.1.2</t>
  </si>
  <si>
    <t xml:space="preserve">Եկամուտներ համայնքների բյուջեներից</t>
  </si>
  <si>
    <t xml:space="preserve">2.1.2</t>
  </si>
  <si>
    <t xml:space="preserve">Այլ աղբյուրներից ստացվող եկամուտներ</t>
  </si>
  <si>
    <t xml:space="preserve">2.1.2.1</t>
  </si>
  <si>
    <t xml:space="preserve">Ապրանքների մատակարարումից</t>
  </si>
  <si>
    <t xml:space="preserve">2.1.2.1.1</t>
  </si>
  <si>
    <t xml:space="preserve">               Պետական ոչ առևտրային կազմակերպություններից</t>
  </si>
  <si>
    <t xml:space="preserve">2.1.2.1.2</t>
  </si>
  <si>
    <t xml:space="preserve">               Այլ աղբյուրներից </t>
  </si>
  <si>
    <t xml:space="preserve">2.1.2.2</t>
  </si>
  <si>
    <t xml:space="preserve">Ծառայությունների մատուցումից </t>
  </si>
  <si>
    <t xml:space="preserve">2.1.2.2.1</t>
  </si>
  <si>
    <t xml:space="preserve">2.1.2.2.2</t>
  </si>
  <si>
    <t xml:space="preserve">ԴՐԱՄԱՇՆՈՐՀՆԵՐԻ ՁԵՎՈՎ ՍՏԱՑՎՈՂ ԵԿԱՄՈՒՏՆԵՐ</t>
  </si>
  <si>
    <t xml:space="preserve">2.2.1</t>
  </si>
  <si>
    <t xml:space="preserve">Բյուջեներից ստացվող դրամաշնորհներ</t>
  </si>
  <si>
    <t xml:space="preserve">2.2.1.1</t>
  </si>
  <si>
    <t xml:space="preserve">Դրամաշնորհներ Հայաստանի Հանրապետության պետական բյուջեից</t>
  </si>
  <si>
    <t xml:space="preserve">2.2.1.2</t>
  </si>
  <si>
    <t xml:space="preserve">Դրամաշնորհներ համայնքների բյուջեներից</t>
  </si>
  <si>
    <t xml:space="preserve">2.2.2</t>
  </si>
  <si>
    <t xml:space="preserve">Օտարերկրյա կառավարություններից ստացվող դրամաշնորհներ</t>
  </si>
  <si>
    <t xml:space="preserve">2.2.3</t>
  </si>
  <si>
    <t xml:space="preserve">Միջազգային կազմակերպություններից ստացվող դրամաշնորհներ</t>
  </si>
  <si>
    <t xml:space="preserve">2.2.4</t>
  </si>
  <si>
    <t xml:space="preserve">Այլ դրամաշնորհ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t xml:space="preserve">ԸՆԴԱՄԵՆԸ ԳՈՐԾԱՌՆԱԿԱՆ ԵԿԱՄՈՒՏՆԵՐ                                                                ( տող 2.1+տող 2.2+տող 2.3+տող 2.4 )</t>
  </si>
  <si>
    <t xml:space="preserve">Գ ո ր ծ ա ռ ն ա կ ա ն   ծ ա խ ս ե ր</t>
  </si>
  <si>
    <t xml:space="preserve">ԱՇԽԱՏԱՆՔԻ ՎԱՐՁԱՏՐՈՒԹՅՈՒՆ ԵՎ ԴՐԱՆ ՀԱՎԱՍԱՐԵՑՎԱԾ ՎՃԱՐՈՒՄՆԵՐ</t>
  </si>
  <si>
    <t xml:space="preserve">ԾԱՌԱՅՈՒԹՅՈՒՆՆԵՐԻ ԵՎ ԱՊՐԱՆՔՆԵՐԻ ՁԵՌՔ ԲԵՐՄԱՆ ԴԻՄԱՑ ՎՃԱՐՈՒՄՆԵՐ </t>
  </si>
  <si>
    <t xml:space="preserve">3.2.1</t>
  </si>
  <si>
    <t xml:space="preserve">               Պետական ոչ առևտրային կազմակերպություններին</t>
  </si>
  <si>
    <t xml:space="preserve">3.2.2</t>
  </si>
  <si>
    <t xml:space="preserve">               Այլ </t>
  </si>
  <si>
    <t xml:space="preserve">ԴՐԱՄԱՇՆՈՐՀՆԵՐ ԵՎ ԱՅԼ ՏՐԱՆՍՖԵՐՏՆԵՐ </t>
  </si>
  <si>
    <t xml:space="preserve">3.3.1</t>
  </si>
  <si>
    <t xml:space="preserve">3.3.2</t>
  </si>
  <si>
    <t xml:space="preserve">ՍՈՑԻԱԼԱԿԱՆ ՆՊԱՍՏՆԵՐ</t>
  </si>
  <si>
    <t xml:space="preserve">3.4.1</t>
  </si>
  <si>
    <t xml:space="preserve">               Կենսաթոշակներ</t>
  </si>
  <si>
    <t xml:space="preserve">3.4.2</t>
  </si>
  <si>
    <t xml:space="preserve">               Կրթաթոշակներ</t>
  </si>
  <si>
    <t xml:space="preserve">3.4.3</t>
  </si>
  <si>
    <t xml:space="preserve">               Այլ նպաստներ</t>
  </si>
  <si>
    <t xml:space="preserve">ԱՅԼ ԾԱԽՍԵՐ</t>
  </si>
  <si>
    <t xml:space="preserve">3.5.1</t>
  </si>
  <si>
    <t xml:space="preserve">ՀԱՐԿԵՐ, ՊԱՐՏԱԴԻՐ ՎՃԱՐՆԵՐ, ՏՈՒՅԺԵՐ, ՏՈՒԳԱՆՔՆԵՐ</t>
  </si>
  <si>
    <t xml:space="preserve">3.5.1.1</t>
  </si>
  <si>
    <t xml:space="preserve">Բյուջեներ կատարվող վճարումներ </t>
  </si>
  <si>
    <t xml:space="preserve">3.5.1.1.1</t>
  </si>
  <si>
    <t xml:space="preserve">Հայաստանի Հանրապետության պետական բյուջե</t>
  </si>
  <si>
    <t xml:space="preserve">3.5.1.1.1.1</t>
  </si>
  <si>
    <t xml:space="preserve">               Հարկեր և տուրքեր</t>
  </si>
  <si>
    <t xml:space="preserve">3.5.1.1.1.2</t>
  </si>
  <si>
    <t xml:space="preserve">3.5.1.1.2</t>
  </si>
  <si>
    <t xml:space="preserve">Համայնքների բյուջեներ</t>
  </si>
  <si>
    <t xml:space="preserve">3.5.1.1.2.1</t>
  </si>
  <si>
    <t xml:space="preserve">3.5.1.1.2.2</t>
  </si>
  <si>
    <t xml:space="preserve">3.5.1.2</t>
  </si>
  <si>
    <t xml:space="preserve">Դատարանների կողմից նշանակված տույժեր և տուգանքներ </t>
  </si>
  <si>
    <t xml:space="preserve">3.5.2</t>
  </si>
  <si>
    <t xml:space="preserve">ԲՆԱԿԱՆ ԱՂԵՏՆԵՐԻ ԿԱՄ ԱՅԼ ԲՆԱԿԱՆ ՎՆԱՍՆԵՐԻ ՎԵՐԱԿԱՆԳՆՈՒՄ</t>
  </si>
  <si>
    <t xml:space="preserve">3.5.3</t>
  </si>
  <si>
    <t xml:space="preserve">ԳՈՐԾԱՌՆԱԿԱՆ ԱՅԼ ԾԱԽՍԵՐ</t>
  </si>
  <si>
    <t xml:space="preserve">3.5.3.1</t>
  </si>
  <si>
    <t xml:space="preserve">Այլ ընթացիկ ծախսեր</t>
  </si>
  <si>
    <t xml:space="preserve">3.5.3.2</t>
  </si>
  <si>
    <t xml:space="preserve">Այլ կապիտալ ծախսեր</t>
  </si>
  <si>
    <t xml:space="preserve">ԸՆԴԱՄԵՆԸ ԳՈՐԾԱՌՆԱԿԱՆ ԾԱԽՍԵՐ                                                                  (տող 3.1+տող 3.2+տող 3.3+տող 3.4+տող 3.5)</t>
  </si>
  <si>
    <t xml:space="preserve">ԸՆԴԱՄԵՆԸ ԴՐԱՄԱԿԱՆ ՄԻՋՈՑՆԵՐԻ ՀԱՎԵԼՈՒՐԴ (ՊԱԿԱՍՈՒՐԴ) ԳՈՐԾԱՌՆԱԿԱՆ ԳՈՐԾՈՒՆԵՈՒԹՅՈՒՆԻՑ (տող 2.5 – տող 3.6)</t>
  </si>
  <si>
    <t xml:space="preserve">ԶՈՒՏ ԴՐԱՄԱԿԱՆ ՀՈՍՔԵՐ ՆԵՐԴՐՈՒՄԱՅԻՆ ԳՈՐԾՈՒՆԵՈՒԹՅՈՒՆԻՑ                                       (տող 5.1 – տող 5.2)</t>
  </si>
  <si>
    <t xml:space="preserve">Ներդրումային գործունեությունից դրամական միջոցների մուտքեր</t>
  </si>
  <si>
    <t xml:space="preserve">Ներդրումային գործունեությունից դրամական միջոցների ելքեր</t>
  </si>
  <si>
    <t xml:space="preserve">ԸՆԴԱՄԵՆԸ ԴՐԱՄԱԿԱՆ ՄԻՋՈՑՆԵՐԻ ՀԱՎԵԼՈՒՐԴ (ՊԱԿԱՍՈՒՐԴ)( տող 4 + տող 5)</t>
  </si>
  <si>
    <t xml:space="preserve">ԴՐԱՄԱԿԱՆ ԱՅԼ ՀՈՍՔԵՐ (տող 7.1 – տող 7.2)</t>
  </si>
  <si>
    <t xml:space="preserve">Դրամական միջոցների այլ մուտքեր</t>
  </si>
  <si>
    <t xml:space="preserve">Դրամական միջոցների այլ ելքեր</t>
  </si>
  <si>
    <t xml:space="preserve">ԴՐԱՄԱԿԱՆ ՄԻՋՈՑՆԵՐԻ ՊԱՇԱՐՆԵՐԻ ԶՈՒՏ ՓՈՓՈԽՈՒԹՅՈՒՆ ( տող 6 + տող 7 )</t>
  </si>
  <si>
    <t xml:space="preserve">Դրամական  միջոցների տարեվերջի (հաշվետու ժամանակաշրջանի վերջի) մնացորդը                                                                                                                                                                                        (տող 1 + տող 8)  </t>
  </si>
  <si>
    <r>
      <rPr>
        <u val="single"/>
        <sz val="10"/>
        <rFont val="GHEA Grapalat"/>
        <family val="3"/>
      </rPr>
      <t xml:space="preserve">«31</t>
    </r>
    <r>
      <rPr>
        <sz val="10"/>
        <rFont val="GHEA Grapalat"/>
        <family val="3"/>
      </rPr>
      <t xml:space="preserve">»  հուլիսի 2019թ.</t>
    </r>
  </si>
  <si>
    <r>
      <rPr>
        <sz val="12"/>
        <rFont val="GHEA Grapalat"/>
        <family val="3"/>
      </rPr>
      <t xml:space="preserve">ԳԼԽԱՎՈՐ ՖԻՆԱՆՍԻՍՏ    </t>
    </r>
    <r>
      <rPr>
        <u val="single"/>
        <sz val="12"/>
        <rFont val="GHEA Grapalat"/>
        <family val="3"/>
      </rPr>
      <t xml:space="preserve">Մ. Ղուշչյան</t>
    </r>
  </si>
  <si>
    <t xml:space="preserve">                                                           (ստորագրություն)</t>
  </si>
  <si>
    <r>
      <rPr>
        <sz val="12"/>
        <rFont val="GHEA Grapalat"/>
        <family val="3"/>
      </rPr>
      <t xml:space="preserve">ԳԼԽԱՎՈՐ  ՀԱՇՎԱՊԱՀ     </t>
    </r>
    <r>
      <rPr>
        <u val="single"/>
        <sz val="12"/>
        <rFont val="GHEA Grapalat"/>
        <family val="3"/>
      </rPr>
      <t xml:space="preserve">Հ. Սահակյան</t>
    </r>
  </si>
  <si>
    <t xml:space="preserve">                                                            (ստորագրություն)</t>
  </si>
  <si>
    <t xml:space="preserve">Պետական կառավարման լիազորված մարմնի անվանումը      Պետական գույքի կառավարման կոմիտե</t>
  </si>
  <si>
    <t xml:space="preserve">Համակարգի բոլոր ՊՈԱԿ-ների գծով ամփոփ (ընդգծել)  </t>
  </si>
  <si>
    <t xml:space="preserve">Պետական ոչ առևտրային կազմակերպության անվանումը       Պետական գույքի գույքագրման և գնահատման գործակալություն ՊՈԱԿ</t>
  </si>
  <si>
    <t xml:space="preserve">«31» հուլիսի 2019թ.</t>
  </si>
  <si>
    <t xml:space="preserve">                          (01.01. 2019թ. --  30.06.2019թ. ժամանակահատվածի համար)</t>
  </si>
  <si>
    <t xml:space="preserve">Պետական ոչ առևտրային կազմակերպության անվանումը       Աճուրդի կենտրոն ՊՈԱԿ</t>
  </si>
  <si>
    <t xml:space="preserve">Պետական ոչ առևտրային կազմակերպության անվանումը      Կարեն Դեմիրճյանի անվան մարզահամերգային համալիր ՊՈԱԿ</t>
  </si>
  <si>
    <t xml:space="preserve">                          (01. ____. 20    թ. --  01. ____. 20    թ. ժամանակահատվածի համար)</t>
  </si>
  <si>
    <t xml:space="preserve">Պետական կառավարման լիազորված մարմնի անվանումը      _______________________________________________________________________</t>
  </si>
  <si>
    <t xml:space="preserve">Պետական ոչ առևտրային կազմակերպության անվանումը       ________________________________________________________________________</t>
  </si>
  <si>
    <r>
      <rPr>
        <sz val="10"/>
        <rFont val="GHEA Grapalat"/>
        <family val="3"/>
      </rPr>
      <t xml:space="preserve">«</t>
    </r>
    <r>
      <rPr>
        <u val="single"/>
        <sz val="10"/>
        <rFont val="GHEA Grapalat"/>
        <family val="3"/>
      </rPr>
      <t xml:space="preserve">     </t>
    </r>
    <r>
      <rPr>
        <sz val="10"/>
        <rFont val="GHEA Grapalat"/>
        <family val="3"/>
      </rPr>
      <t xml:space="preserve">»  _______________ 2 0 _ _  թ.</t>
    </r>
  </si>
  <si>
    <t xml:space="preserve">ԳԼԽԱՎՈՐ ՖԻՆԱՆՍԻՍՏ    ____________________</t>
  </si>
  <si>
    <t xml:space="preserve">ԳԼԽԱՎՈՐ  ՀԱՇՎԱՊԱՀ     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u val="single"/>
      <sz val="10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u val="single"/>
      <sz val="8"/>
      <name val="GHEA Grapalat"/>
      <family val="3"/>
    </font>
    <font>
      <i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u val="single"/>
      <sz val="12"/>
      <name val="GHEA Grapalat"/>
      <family val="3"/>
    </font>
    <font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8" activeCellId="0" sqref="B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9.41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3"/>
      <c r="B9" s="5" t="s">
        <v>5</v>
      </c>
      <c r="C9" s="5"/>
      <c r="D9" s="5"/>
      <c r="E9" s="5"/>
      <c r="F9" s="5"/>
    </row>
    <row r="10" customFormat="false" ht="17.2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7.25" hidden="false" customHeight="true" outlineLevel="0" collapsed="false">
      <c r="A11" s="0"/>
      <c r="B11" s="7" t="s">
        <v>7</v>
      </c>
      <c r="C11" s="8"/>
      <c r="D11" s="0"/>
      <c r="E11" s="0"/>
      <c r="F11" s="0"/>
    </row>
    <row r="12" customFormat="false" ht="16.5" hidden="false" customHeight="true" outlineLevel="0" collapsed="false">
      <c r="A12" s="9"/>
      <c r="B12" s="10" t="s">
        <v>8</v>
      </c>
      <c r="C12" s="11"/>
      <c r="D12" s="11"/>
      <c r="E12" s="11"/>
      <c r="F12" s="12"/>
    </row>
    <row r="13" customFormat="false" ht="15" hidden="false" customHeight="true" outlineLevel="0" collapsed="false">
      <c r="A13" s="13"/>
      <c r="B13" s="14"/>
      <c r="C13" s="14"/>
      <c r="D13" s="14"/>
      <c r="E13" s="15"/>
      <c r="F13" s="16"/>
    </row>
    <row r="14" s="17" customFormat="true" ht="13.5" hidden="false" customHeight="true" outlineLevel="0" collapsed="false">
      <c r="A14" s="15" t="s">
        <v>9</v>
      </c>
      <c r="B14" s="15"/>
      <c r="C14" s="15"/>
      <c r="D14" s="15"/>
      <c r="E14" s="15"/>
      <c r="F14" s="15"/>
    </row>
    <row r="15" s="17" customFormat="true" ht="21" hidden="false" customHeight="true" outlineLevel="0" collapsed="false">
      <c r="A15" s="18" t="s">
        <v>10</v>
      </c>
      <c r="B15" s="18"/>
      <c r="C15" s="18"/>
      <c r="D15" s="18"/>
      <c r="E15" s="15"/>
      <c r="F15" s="18"/>
    </row>
    <row r="16" s="17" customFormat="true" ht="38.2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20"/>
    </row>
    <row r="17" s="17" customFormat="true" ht="10.5" hidden="false" customHeight="true" outlineLevel="0" collapsed="false">
      <c r="A17" s="21"/>
      <c r="B17" s="21"/>
      <c r="C17" s="21"/>
      <c r="D17" s="21"/>
      <c r="E17" s="22"/>
      <c r="F17" s="23"/>
    </row>
    <row r="18" s="17" customFormat="tru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13"/>
    </row>
    <row r="19" s="17" customFormat="true" ht="13.5" hidden="false" customHeight="true" outlineLevel="0" collapsed="false">
      <c r="A19" s="27" t="s">
        <v>14</v>
      </c>
      <c r="B19" s="28"/>
      <c r="C19" s="29"/>
      <c r="D19" s="30"/>
      <c r="E19" s="9"/>
      <c r="F19" s="13"/>
    </row>
    <row r="20" s="17" customFormat="true" ht="13.5" hidden="false" customHeight="true" outlineLevel="0" collapsed="false">
      <c r="A20" s="27" t="s">
        <v>15</v>
      </c>
      <c r="B20" s="28"/>
      <c r="C20" s="29"/>
      <c r="D20" s="30"/>
      <c r="E20" s="9"/>
      <c r="F20" s="13"/>
    </row>
    <row r="21" s="17" customFormat="true" ht="13.5" hidden="false" customHeight="true" outlineLevel="0" collapsed="false">
      <c r="A21" s="27" t="s">
        <v>16</v>
      </c>
      <c r="B21" s="28"/>
      <c r="C21" s="29"/>
      <c r="D21" s="30"/>
      <c r="E21" s="9"/>
      <c r="F21" s="13"/>
    </row>
    <row r="22" s="17" customFormat="true" ht="28.5" hidden="false" customHeight="true" outlineLevel="0" collapsed="false">
      <c r="A22" s="31" t="s">
        <v>17</v>
      </c>
      <c r="B22" s="32" t="s">
        <v>18</v>
      </c>
      <c r="C22" s="33"/>
      <c r="D22" s="34"/>
      <c r="E22" s="9"/>
      <c r="F22" s="13"/>
    </row>
    <row r="23" s="17" customFormat="true" ht="13.5" hidden="false" customHeight="true" outlineLevel="0" collapsed="false">
      <c r="A23" s="23"/>
      <c r="B23" s="35"/>
      <c r="C23" s="36"/>
      <c r="D23" s="36"/>
      <c r="E23" s="37"/>
      <c r="F23" s="38" t="s">
        <v>19</v>
      </c>
    </row>
    <row r="24" s="17" customFormat="true" ht="72.75" hidden="false" customHeight="true" outlineLevel="0" collapsed="false">
      <c r="A24" s="39"/>
      <c r="B24" s="40"/>
      <c r="C24" s="39" t="s">
        <v>20</v>
      </c>
      <c r="D24" s="39" t="s">
        <v>21</v>
      </c>
      <c r="E24" s="39" t="s">
        <v>22</v>
      </c>
      <c r="F24" s="41" t="s">
        <v>23</v>
      </c>
    </row>
    <row r="25" s="17" customFormat="true" ht="18" hidden="false" customHeight="true" outlineLevel="0" collapsed="false">
      <c r="A25" s="42" t="n">
        <v>1</v>
      </c>
      <c r="B25" s="43" t="n">
        <v>2</v>
      </c>
      <c r="C25" s="44" t="s">
        <v>24</v>
      </c>
      <c r="D25" s="44" t="s">
        <v>25</v>
      </c>
      <c r="E25" s="44" t="s">
        <v>26</v>
      </c>
      <c r="F25" s="44" t="s">
        <v>27</v>
      </c>
    </row>
    <row r="26" s="17" customFormat="true" ht="33" hidden="false" customHeight="true" outlineLevel="0" collapsed="false">
      <c r="A26" s="45" t="n">
        <v>1</v>
      </c>
      <c r="B26" s="46" t="s">
        <v>28</v>
      </c>
      <c r="C26" s="47" t="n">
        <f aca="false">'1'!C26+'2'!C26+'3'!C26+'4'!C26+'5'!C26+'6'!C26+'7'!C26</f>
        <v>48402.21</v>
      </c>
      <c r="D26" s="47" t="n">
        <f aca="false">'1'!D26+'2'!D26+'3'!D26+'4'!D26+'5'!D26+'6'!D26+'7'!D26</f>
        <v>48802.21</v>
      </c>
      <c r="E26" s="47" t="n">
        <f aca="false">C26-D26</f>
        <v>-400</v>
      </c>
      <c r="F26" s="47" t="n">
        <f aca="false">'1'!F26+'2'!F26+'3'!F26+'4'!F26+'5'!F26+'6'!F26+'7'!F26</f>
        <v>0</v>
      </c>
    </row>
    <row r="27" s="51" customFormat="true" ht="14.25" hidden="false" customHeight="true" outlineLevel="0" collapsed="false">
      <c r="A27" s="48" t="n">
        <v>2</v>
      </c>
      <c r="B27" s="49" t="s">
        <v>29</v>
      </c>
      <c r="C27" s="50" t="s">
        <v>18</v>
      </c>
      <c r="D27" s="50" t="s">
        <v>18</v>
      </c>
      <c r="E27" s="50" t="s">
        <v>18</v>
      </c>
      <c r="F27" s="50" t="s">
        <v>18</v>
      </c>
    </row>
    <row r="28" s="51" customFormat="true" ht="26.25" hidden="false" customHeight="true" outlineLevel="0" collapsed="false">
      <c r="A28" s="52" t="n">
        <v>2.1</v>
      </c>
      <c r="B28" s="53" t="s">
        <v>30</v>
      </c>
      <c r="C28" s="54" t="n">
        <f aca="false">C30+C34</f>
        <v>149990.3</v>
      </c>
      <c r="D28" s="54" t="n">
        <f aca="false">D30+D34</f>
        <v>122380.41</v>
      </c>
      <c r="E28" s="54" t="n">
        <f aca="false">C28-D28</f>
        <v>27609.89</v>
      </c>
      <c r="F28" s="54" t="n">
        <f aca="false">F30+F34</f>
        <v>0</v>
      </c>
    </row>
    <row r="29" s="51" customFormat="true" ht="10.5" hidden="false" customHeight="true" outlineLevel="0" collapsed="false">
      <c r="A29" s="55"/>
      <c r="B29" s="56" t="s">
        <v>31</v>
      </c>
      <c r="C29" s="57" t="s">
        <v>18</v>
      </c>
      <c r="D29" s="57" t="s">
        <v>18</v>
      </c>
      <c r="E29" s="57" t="s">
        <v>18</v>
      </c>
      <c r="F29" s="57" t="s">
        <v>18</v>
      </c>
    </row>
    <row r="30" s="51" customFormat="true" ht="16.5" hidden="false" customHeight="false" outlineLevel="0" collapsed="false">
      <c r="A30" s="55" t="s">
        <v>32</v>
      </c>
      <c r="B30" s="58" t="s">
        <v>33</v>
      </c>
      <c r="C30" s="59" t="n">
        <f aca="false">C32+C33</f>
        <v>0</v>
      </c>
      <c r="D30" s="59" t="n">
        <f aca="false">D32+D33</f>
        <v>4000</v>
      </c>
      <c r="E30" s="59" t="n">
        <f aca="false">C30-D30</f>
        <v>-4000</v>
      </c>
      <c r="F30" s="59" t="n">
        <f aca="false">F32+F33</f>
        <v>0</v>
      </c>
    </row>
    <row r="31" s="51" customFormat="true" ht="11.25" hidden="false" customHeight="true" outlineLevel="0" collapsed="false">
      <c r="A31" s="55"/>
      <c r="B31" s="56" t="s">
        <v>31</v>
      </c>
      <c r="C31" s="57" t="s">
        <v>18</v>
      </c>
      <c r="D31" s="57" t="s">
        <v>18</v>
      </c>
      <c r="E31" s="57" t="s">
        <v>18</v>
      </c>
      <c r="F31" s="57" t="s">
        <v>18</v>
      </c>
    </row>
    <row r="32" s="51" customFormat="true" ht="14.25" hidden="false" customHeight="true" outlineLevel="0" collapsed="false">
      <c r="A32" s="55" t="s">
        <v>34</v>
      </c>
      <c r="B32" s="56" t="s">
        <v>35</v>
      </c>
      <c r="C32" s="57" t="n">
        <f aca="false">'1'!C32+'2'!C32+'3'!C32+'4'!C32+'5'!C32+'6'!C32+'7'!C32</f>
        <v>0</v>
      </c>
      <c r="D32" s="57" t="n">
        <f aca="false">'1'!D32+'2'!D32+'3'!D32+'4'!D32+'5'!D32+'6'!D32+'7'!D32</f>
        <v>4000</v>
      </c>
      <c r="E32" s="57" t="n">
        <f aca="false">C32-D32</f>
        <v>-4000</v>
      </c>
      <c r="F32" s="57" t="n">
        <f aca="false">'1'!F32+'2'!F32+'3'!F32+'4'!F32+'5'!F32+'6'!F32+'7'!F32</f>
        <v>0</v>
      </c>
    </row>
    <row r="33" s="51" customFormat="true" ht="16.5" hidden="false" customHeight="false" outlineLevel="0" collapsed="false">
      <c r="A33" s="55" t="s">
        <v>36</v>
      </c>
      <c r="B33" s="56" t="s">
        <v>37</v>
      </c>
      <c r="C33" s="57" t="n">
        <f aca="false">'1'!C33+'2'!C33+'3'!C33+'4'!C33+'5'!C33+'6'!C33+'7'!C33</f>
        <v>0</v>
      </c>
      <c r="D33" s="57" t="n">
        <f aca="false">'1'!D33+'2'!D33+'3'!D33+'4'!D33+'5'!D33+'6'!D33+'7'!D33</f>
        <v>0</v>
      </c>
      <c r="E33" s="57" t="n">
        <f aca="false">C33-D33</f>
        <v>0</v>
      </c>
      <c r="F33" s="57" t="n">
        <f aca="false">'1'!F33+'2'!F33+'3'!F33+'4'!F33+'5'!F33+'6'!F33+'7'!F33</f>
        <v>0</v>
      </c>
    </row>
    <row r="34" s="51" customFormat="true" ht="16.5" hidden="false" customHeight="false" outlineLevel="0" collapsed="false">
      <c r="A34" s="55" t="s">
        <v>38</v>
      </c>
      <c r="B34" s="58" t="s">
        <v>39</v>
      </c>
      <c r="C34" s="59" t="n">
        <f aca="false">C36+C40</f>
        <v>149990.3</v>
      </c>
      <c r="D34" s="59" t="n">
        <f aca="false">D36+D40</f>
        <v>118380.41</v>
      </c>
      <c r="E34" s="59" t="n">
        <f aca="false">C34-D34</f>
        <v>31609.89</v>
      </c>
      <c r="F34" s="59" t="n">
        <f aca="false">F36+F40</f>
        <v>0</v>
      </c>
    </row>
    <row r="35" s="51" customFormat="true" ht="13.5" hidden="false" customHeight="true" outlineLevel="0" collapsed="false">
      <c r="A35" s="60"/>
      <c r="B35" s="56" t="s">
        <v>31</v>
      </c>
      <c r="C35" s="57" t="s">
        <v>18</v>
      </c>
      <c r="D35" s="57" t="s">
        <v>18</v>
      </c>
      <c r="E35" s="57" t="s">
        <v>18</v>
      </c>
      <c r="F35" s="57" t="s">
        <v>18</v>
      </c>
    </row>
    <row r="36" s="51" customFormat="true" ht="16.5" hidden="false" customHeight="false" outlineLevel="0" collapsed="false">
      <c r="A36" s="55" t="s">
        <v>40</v>
      </c>
      <c r="B36" s="61" t="s">
        <v>41</v>
      </c>
      <c r="C36" s="59" t="n">
        <f aca="false">C38+C39</f>
        <v>0</v>
      </c>
      <c r="D36" s="59" t="n">
        <f aca="false">D38+D39</f>
        <v>0</v>
      </c>
      <c r="E36" s="59" t="n">
        <f aca="false">C36-D36</f>
        <v>0</v>
      </c>
      <c r="F36" s="59" t="n">
        <f aca="false">F38+F39</f>
        <v>0</v>
      </c>
    </row>
    <row r="37" s="51" customFormat="true" ht="12.75" hidden="false" customHeight="true" outlineLevel="0" collapsed="false">
      <c r="A37" s="60"/>
      <c r="B37" s="56" t="s">
        <v>31</v>
      </c>
      <c r="C37" s="57" t="s">
        <v>18</v>
      </c>
      <c r="D37" s="57" t="s">
        <v>18</v>
      </c>
      <c r="E37" s="57" t="s">
        <v>18</v>
      </c>
      <c r="F37" s="57" t="s">
        <v>18</v>
      </c>
    </row>
    <row r="38" s="51" customFormat="true" ht="16.5" hidden="false" customHeight="false" outlineLevel="0" collapsed="false">
      <c r="A38" s="55" t="s">
        <v>42</v>
      </c>
      <c r="B38" s="62" t="s">
        <v>43</v>
      </c>
      <c r="C38" s="63" t="n">
        <f aca="false">'1'!C38+'2'!C38+'3'!C38+'4'!C38+'5'!C38+'6'!C38+'7'!C38</f>
        <v>0</v>
      </c>
      <c r="D38" s="63" t="n">
        <f aca="false">'1'!D38+'2'!D38+'3'!D38+'4'!D38+'5'!D38+'6'!D38+'7'!D38</f>
        <v>0</v>
      </c>
      <c r="E38" s="63" t="n">
        <f aca="false">C38-D38</f>
        <v>0</v>
      </c>
      <c r="F38" s="63" t="n">
        <f aca="false">'1'!F38+'2'!F38+'3'!F38+'4'!F38+'5'!F38+'6'!F38+'7'!F38</f>
        <v>0</v>
      </c>
    </row>
    <row r="39" s="51" customFormat="true" ht="12.75" hidden="false" customHeight="true" outlineLevel="0" collapsed="false">
      <c r="A39" s="64" t="s">
        <v>44</v>
      </c>
      <c r="B39" s="65" t="s">
        <v>45</v>
      </c>
      <c r="C39" s="66" t="n">
        <f aca="false">'1'!C39+'2'!C39+'3'!C39+'4'!C39+'5'!C39+'6'!C39+'7'!C39</f>
        <v>0</v>
      </c>
      <c r="D39" s="66" t="n">
        <f aca="false">'1'!D39+'2'!D39+'3'!D39+'4'!D39+'5'!D39+'6'!D39+'7'!D39</f>
        <v>0</v>
      </c>
      <c r="E39" s="66" t="n">
        <f aca="false">C39-D39</f>
        <v>0</v>
      </c>
      <c r="F39" s="66" t="n">
        <f aca="false">'1'!F39+'2'!F39+'3'!F39+'4'!F39+'5'!F39+'6'!F39+'7'!F39</f>
        <v>0</v>
      </c>
    </row>
    <row r="40" s="51" customFormat="true" ht="16.5" hidden="false" customHeight="false" outlineLevel="0" collapsed="false">
      <c r="A40" s="55" t="s">
        <v>46</v>
      </c>
      <c r="B40" s="61" t="s">
        <v>47</v>
      </c>
      <c r="C40" s="59" t="n">
        <f aca="false">C42+C43</f>
        <v>149990.3</v>
      </c>
      <c r="D40" s="59" t="n">
        <f aca="false">D42+D43</f>
        <v>118380.41</v>
      </c>
      <c r="E40" s="59" t="n">
        <f aca="false">C40-D40</f>
        <v>31609.89</v>
      </c>
      <c r="F40" s="59" t="n">
        <f aca="false">F42+F43</f>
        <v>0</v>
      </c>
    </row>
    <row r="41" s="51" customFormat="true" ht="13.5" hidden="false" customHeight="true" outlineLevel="0" collapsed="false">
      <c r="A41" s="60"/>
      <c r="B41" s="56" t="s">
        <v>31</v>
      </c>
      <c r="C41" s="57" t="s">
        <v>18</v>
      </c>
      <c r="D41" s="57" t="s">
        <v>18</v>
      </c>
      <c r="E41" s="57" t="s">
        <v>18</v>
      </c>
      <c r="F41" s="57" t="s">
        <v>18</v>
      </c>
    </row>
    <row r="42" s="51" customFormat="true" ht="16.5" hidden="false" customHeight="false" outlineLevel="0" collapsed="false">
      <c r="A42" s="55" t="s">
        <v>48</v>
      </c>
      <c r="B42" s="62" t="s">
        <v>43</v>
      </c>
      <c r="C42" s="63" t="n">
        <f aca="false">'1'!C42+'2'!C42+'3'!C42+'4'!C42+'5'!C42+'6'!C42+'7'!C42</f>
        <v>0</v>
      </c>
      <c r="D42" s="63" t="n">
        <f aca="false">'1'!D42+'2'!D42+'3'!D42+'4'!D42+'5'!D42+'6'!D42+'7'!D42</f>
        <v>0</v>
      </c>
      <c r="E42" s="57" t="n">
        <f aca="false">C42-D42</f>
        <v>0</v>
      </c>
      <c r="F42" s="63" t="n">
        <f aca="false">'1'!F42+'2'!F42+'3'!F42+'4'!F42+'5'!F42+'6'!F42+'7'!F42</f>
        <v>0</v>
      </c>
    </row>
    <row r="43" s="51" customFormat="true" ht="15" hidden="false" customHeight="true" outlineLevel="0" collapsed="false">
      <c r="A43" s="67" t="s">
        <v>49</v>
      </c>
      <c r="B43" s="68" t="s">
        <v>45</v>
      </c>
      <c r="C43" s="69" t="n">
        <f aca="false">'1'!C43+'2'!C43+'3'!C43+'4'!C43+'5'!C43+'6'!C43+'7'!C43</f>
        <v>149990.3</v>
      </c>
      <c r="D43" s="69" t="n">
        <f aca="false">'1'!D43+'2'!D43+'3'!D43+'4'!D43+'5'!D43+'6'!D43+'7'!D43</f>
        <v>118380.41</v>
      </c>
      <c r="E43" s="70" t="n">
        <f aca="false">C43-D43</f>
        <v>31609.89</v>
      </c>
      <c r="F43" s="69" t="n">
        <f aca="false">'1'!F43+'2'!F43+'3'!F43+'4'!F43+'5'!F43+'6'!F43+'7'!F43</f>
        <v>0</v>
      </c>
    </row>
    <row r="44" s="51" customFormat="true" ht="15" hidden="false" customHeight="true" outlineLevel="0" collapsed="false">
      <c r="A44" s="52" t="n">
        <v>2.2</v>
      </c>
      <c r="B44" s="71" t="s">
        <v>50</v>
      </c>
      <c r="C44" s="54" t="n">
        <f aca="false">C46+C50+C51+C52</f>
        <v>250829</v>
      </c>
      <c r="D44" s="54" t="n">
        <f aca="false">D46+D50+D51+D52</f>
        <v>220127.5</v>
      </c>
      <c r="E44" s="54" t="n">
        <f aca="false">C44-D44</f>
        <v>30701.5</v>
      </c>
      <c r="F44" s="54" t="n">
        <f aca="false">F46+F50+F51+F52</f>
        <v>0</v>
      </c>
    </row>
    <row r="45" s="51" customFormat="true" ht="14.25" hidden="false" customHeight="true" outlineLevel="0" collapsed="false">
      <c r="A45" s="55"/>
      <c r="B45" s="56" t="s">
        <v>31</v>
      </c>
      <c r="C45" s="57" t="s">
        <v>18</v>
      </c>
      <c r="D45" s="57" t="s">
        <v>18</v>
      </c>
      <c r="E45" s="57" t="s">
        <v>18</v>
      </c>
      <c r="F45" s="57" t="s">
        <v>18</v>
      </c>
    </row>
    <row r="46" s="51" customFormat="true" ht="16.5" hidden="false" customHeight="false" outlineLevel="0" collapsed="false">
      <c r="A46" s="55" t="s">
        <v>51</v>
      </c>
      <c r="B46" s="58" t="s">
        <v>52</v>
      </c>
      <c r="C46" s="59" t="n">
        <f aca="false">C48+C49</f>
        <v>250829</v>
      </c>
      <c r="D46" s="59" t="n">
        <f aca="false">D48+D49</f>
        <v>220127.5</v>
      </c>
      <c r="E46" s="59" t="n">
        <f aca="false">C46-D46</f>
        <v>30701.5</v>
      </c>
      <c r="F46" s="59" t="n">
        <f aca="false">F48+F49</f>
        <v>0</v>
      </c>
    </row>
    <row r="47" s="51" customFormat="true" ht="16.5" hidden="false" customHeight="false" outlineLevel="0" collapsed="false">
      <c r="A47" s="55"/>
      <c r="B47" s="56" t="s">
        <v>31</v>
      </c>
      <c r="C47" s="57" t="s">
        <v>18</v>
      </c>
      <c r="D47" s="57" t="s">
        <v>18</v>
      </c>
      <c r="E47" s="57" t="s">
        <v>18</v>
      </c>
      <c r="F47" s="57" t="s">
        <v>18</v>
      </c>
    </row>
    <row r="48" s="51" customFormat="true" ht="13.5" hidden="false" customHeight="true" outlineLevel="0" collapsed="false">
      <c r="A48" s="55" t="s">
        <v>53</v>
      </c>
      <c r="B48" s="56" t="s">
        <v>54</v>
      </c>
      <c r="C48" s="57" t="n">
        <f aca="false">'1'!C48+'2'!C48+'3'!C48+'4'!C48+'5'!C48+'6'!C48+'7'!C48</f>
        <v>250829</v>
      </c>
      <c r="D48" s="57" t="n">
        <f aca="false">'1'!D48+'2'!D48+'3'!D48+'4'!D48+'5'!D48+'6'!D48+'7'!D48</f>
        <v>220127.5</v>
      </c>
      <c r="E48" s="57" t="n">
        <f aca="false">C48-D48</f>
        <v>30701.5</v>
      </c>
      <c r="F48" s="57" t="n">
        <f aca="false">'1'!F48+'2'!F48+'3'!F48+'4'!F48+'5'!F48+'6'!F48+'7'!F48</f>
        <v>0</v>
      </c>
    </row>
    <row r="49" s="51" customFormat="true" ht="13.5" hidden="false" customHeight="true" outlineLevel="0" collapsed="false">
      <c r="A49" s="55" t="s">
        <v>55</v>
      </c>
      <c r="B49" s="56" t="s">
        <v>56</v>
      </c>
      <c r="C49" s="57" t="n">
        <f aca="false">'1'!C49+'2'!C49+'3'!C49+'4'!C49+'5'!C49+'6'!C49+'7'!C49</f>
        <v>0</v>
      </c>
      <c r="D49" s="57" t="n">
        <f aca="false">'1'!D49+'2'!D49+'3'!D49+'4'!D49+'5'!D49+'6'!D49+'7'!D49</f>
        <v>0</v>
      </c>
      <c r="E49" s="57" t="n">
        <f aca="false">C49-D49</f>
        <v>0</v>
      </c>
      <c r="F49" s="57" t="n">
        <f aca="false">'1'!F49+'2'!F49+'3'!F49+'4'!F49+'5'!F49+'6'!F49+'7'!F49</f>
        <v>0</v>
      </c>
    </row>
    <row r="50" s="51" customFormat="true" ht="13.5" hidden="false" customHeight="true" outlineLevel="0" collapsed="false">
      <c r="A50" s="55" t="s">
        <v>57</v>
      </c>
      <c r="B50" s="58" t="s">
        <v>58</v>
      </c>
      <c r="C50" s="57" t="n">
        <f aca="false">'1'!C50+'2'!C50+'3'!C50+'4'!C50+'5'!C50+'6'!C50+'7'!C50</f>
        <v>0</v>
      </c>
      <c r="D50" s="57" t="n">
        <f aca="false">'1'!D50+'2'!D50+'3'!D50+'4'!D50+'5'!D50+'6'!D50+'7'!D50</f>
        <v>0</v>
      </c>
      <c r="E50" s="57" t="n">
        <f aca="false">C50-D50</f>
        <v>0</v>
      </c>
      <c r="F50" s="57" t="n">
        <f aca="false">'1'!F50+'2'!F50+'3'!F50+'4'!F50+'5'!F50+'6'!F50+'7'!F50</f>
        <v>0</v>
      </c>
    </row>
    <row r="51" s="51" customFormat="true" ht="13.5" hidden="false" customHeight="true" outlineLevel="0" collapsed="false">
      <c r="A51" s="52" t="s">
        <v>59</v>
      </c>
      <c r="B51" s="72" t="s">
        <v>60</v>
      </c>
      <c r="C51" s="73" t="n">
        <f aca="false">'1'!C51+'2'!C51+'3'!C51+'4'!C51+'5'!C51+'6'!C51+'7'!C51</f>
        <v>0</v>
      </c>
      <c r="D51" s="73" t="n">
        <f aca="false">'1'!D51+'2'!D51+'3'!D51+'4'!D51+'5'!D51+'6'!D51+'7'!D51</f>
        <v>0</v>
      </c>
      <c r="E51" s="73" t="n">
        <f aca="false">C51-D51</f>
        <v>0</v>
      </c>
      <c r="F51" s="73" t="n">
        <f aca="false">'1'!F51+'2'!F51+'3'!F51+'4'!F51+'5'!F51+'6'!F51+'7'!F51</f>
        <v>0</v>
      </c>
    </row>
    <row r="52" s="51" customFormat="true" ht="13.5" hidden="false" customHeight="true" outlineLevel="0" collapsed="false">
      <c r="A52" s="64" t="s">
        <v>61</v>
      </c>
      <c r="B52" s="74" t="s">
        <v>62</v>
      </c>
      <c r="C52" s="75" t="n">
        <f aca="false">'1'!C52+'2'!C52+'3'!C52+'4'!C52+'5'!C52+'6'!C52+'7'!C52</f>
        <v>0</v>
      </c>
      <c r="D52" s="75" t="n">
        <f aca="false">'1'!D52+'2'!D52+'3'!D52+'4'!D52+'5'!D52+'6'!D52+'7'!D52</f>
        <v>0</v>
      </c>
      <c r="E52" s="75" t="n">
        <f aca="false">C52-D52</f>
        <v>0</v>
      </c>
      <c r="F52" s="75" t="n">
        <f aca="false">'1'!F52+'2'!F52+'3'!F52+'4'!F52+'5'!F52+'6'!F52+'7'!F52</f>
        <v>0</v>
      </c>
    </row>
    <row r="53" s="51" customFormat="true" ht="26.25" hidden="false" customHeight="false" outlineLevel="0" collapsed="false">
      <c r="A53" s="76" t="n">
        <v>2.3</v>
      </c>
      <c r="B53" s="77" t="s">
        <v>63</v>
      </c>
      <c r="C53" s="78" t="n">
        <f aca="false">'1'!C53+'2'!C53+'3'!C53+'4'!C53+'5'!C53+'6'!C53+'7'!C53</f>
        <v>0</v>
      </c>
      <c r="D53" s="78" t="n">
        <f aca="false">'1'!D53+'2'!D53+'3'!D53+'4'!D53+'5'!D53+'6'!D53+'7'!D53</f>
        <v>0</v>
      </c>
      <c r="E53" s="78" t="n">
        <f aca="false">C53-D53</f>
        <v>0</v>
      </c>
      <c r="F53" s="78" t="n">
        <f aca="false">'1'!F53+'2'!F53+'3'!F53+'4'!F53+'5'!F53+'6'!F53+'7'!F53</f>
        <v>0</v>
      </c>
    </row>
    <row r="54" s="51" customFormat="true" ht="13.5" hidden="false" customHeight="true" outlineLevel="0" collapsed="false">
      <c r="A54" s="79" t="n">
        <v>2.4</v>
      </c>
      <c r="B54" s="80" t="s">
        <v>64</v>
      </c>
      <c r="C54" s="81" t="n">
        <f aca="false">'1'!C54+'2'!C54+'3'!C54+'4'!C54+'5'!C54+'6'!C54+'7'!C54</f>
        <v>0</v>
      </c>
      <c r="D54" s="81" t="n">
        <f aca="false">'1'!D54+'2'!D54+'3'!D54+'4'!D54+'5'!D54+'6'!D54+'7'!D54</f>
        <v>0</v>
      </c>
      <c r="E54" s="81" t="n">
        <f aca="false">C54-D54</f>
        <v>0</v>
      </c>
      <c r="F54" s="81" t="n">
        <f aca="false">'1'!F54+'2'!F54+'3'!F54+'4'!F54+'5'!F54+'6'!F54+'7'!F54</f>
        <v>0</v>
      </c>
    </row>
    <row r="55" s="51" customFormat="true" ht="30.75" hidden="false" customHeight="true" outlineLevel="0" collapsed="false">
      <c r="A55" s="82" t="n">
        <v>2.5</v>
      </c>
      <c r="B55" s="83" t="s">
        <v>65</v>
      </c>
      <c r="C55" s="84" t="n">
        <f aca="false">C28+C44+C53+C54</f>
        <v>400819.3</v>
      </c>
      <c r="D55" s="84" t="n">
        <f aca="false">D28+D44+D53+D54</f>
        <v>342507.91</v>
      </c>
      <c r="E55" s="84" t="n">
        <f aca="false">C55-D55</f>
        <v>58311.39</v>
      </c>
      <c r="F55" s="85" t="n">
        <f aca="false">F28+F44+F53+F54</f>
        <v>0</v>
      </c>
    </row>
    <row r="56" s="51" customFormat="true" ht="15" hidden="false" customHeight="true" outlineLevel="0" collapsed="false">
      <c r="A56" s="86" t="n">
        <v>3</v>
      </c>
      <c r="B56" s="49" t="s">
        <v>66</v>
      </c>
      <c r="C56" s="87" t="s">
        <v>18</v>
      </c>
      <c r="D56" s="87" t="s">
        <v>18</v>
      </c>
      <c r="E56" s="88" t="s">
        <v>18</v>
      </c>
      <c r="F56" s="89" t="s">
        <v>18</v>
      </c>
    </row>
    <row r="57" s="51" customFormat="true" ht="24" hidden="false" customHeight="true" outlineLevel="0" collapsed="false">
      <c r="A57" s="79" t="n">
        <v>3.1</v>
      </c>
      <c r="B57" s="90" t="s">
        <v>67</v>
      </c>
      <c r="C57" s="91" t="n">
        <f aca="false">'1'!C57+'2'!C57+'3'!C57+'4'!C57+'5'!C57+'6'!C57+'7'!C57</f>
        <v>232499.8</v>
      </c>
      <c r="D57" s="91" t="n">
        <f aca="false">'1'!D57+'2'!D57+'3'!D57+'4'!D57+'5'!D57+'6'!D57+'7'!D57</f>
        <v>216724.7</v>
      </c>
      <c r="E57" s="91" t="n">
        <f aca="false">C57-D57</f>
        <v>15775.1</v>
      </c>
      <c r="F57" s="92" t="n">
        <f aca="false">'1'!F57+'2'!F57+'3'!F57+'4'!F57+'5'!F57+'6'!F57+'7'!F57</f>
        <v>0</v>
      </c>
    </row>
    <row r="58" s="51" customFormat="true" ht="25.5" hidden="false" customHeight="false" outlineLevel="0" collapsed="false">
      <c r="A58" s="93" t="n">
        <v>3.2</v>
      </c>
      <c r="B58" s="94" t="s">
        <v>68</v>
      </c>
      <c r="C58" s="95" t="n">
        <f aca="false">C60+C61</f>
        <v>125930.9</v>
      </c>
      <c r="D58" s="95" t="n">
        <f aca="false">D60+D61</f>
        <v>96709.27</v>
      </c>
      <c r="E58" s="95" t="n">
        <f aca="false">C58-D58</f>
        <v>29221.63</v>
      </c>
      <c r="F58" s="96" t="n">
        <f aca="false">F60+F61</f>
        <v>0</v>
      </c>
    </row>
    <row r="59" s="51" customFormat="true" ht="13.5" hidden="false" customHeight="true" outlineLevel="0" collapsed="false">
      <c r="A59" s="52"/>
      <c r="B59" s="97" t="s">
        <v>31</v>
      </c>
      <c r="C59" s="98" t="s">
        <v>18</v>
      </c>
      <c r="D59" s="98" t="s">
        <v>18</v>
      </c>
      <c r="E59" s="98" t="s">
        <v>18</v>
      </c>
      <c r="F59" s="99" t="s">
        <v>18</v>
      </c>
    </row>
    <row r="60" s="51" customFormat="true" ht="16.5" hidden="false" customHeight="false" outlineLevel="0" collapsed="false">
      <c r="A60" s="55" t="s">
        <v>69</v>
      </c>
      <c r="B60" s="62" t="s">
        <v>70</v>
      </c>
      <c r="C60" s="57" t="n">
        <f aca="false">'1'!C60+'2'!C60+'3'!C60+'4'!C60+'5'!C60+'6'!C60+'7'!C60</f>
        <v>0</v>
      </c>
      <c r="D60" s="57" t="n">
        <f aca="false">'1'!D60+'2'!D60+'3'!D60+'4'!D60+'5'!D60+'6'!D60+'7'!D60</f>
        <v>0</v>
      </c>
      <c r="E60" s="57" t="n">
        <f aca="false">C60-D60</f>
        <v>0</v>
      </c>
      <c r="F60" s="100" t="n">
        <f aca="false">'1'!F60+'2'!F60+'3'!F60+'4'!F60+'5'!F60+'6'!F60+'7'!F60</f>
        <v>0</v>
      </c>
    </row>
    <row r="61" s="51" customFormat="true" ht="17.25" hidden="false" customHeight="false" outlineLevel="0" collapsed="false">
      <c r="A61" s="67" t="s">
        <v>71</v>
      </c>
      <c r="B61" s="68" t="s">
        <v>72</v>
      </c>
      <c r="C61" s="70" t="n">
        <f aca="false">'1'!C61+'2'!C61+'3'!C61+'4'!C61+'5'!C61+'6'!C61+'7'!C61</f>
        <v>125930.9</v>
      </c>
      <c r="D61" s="70" t="n">
        <f aca="false">'1'!D61+'2'!D61+'3'!D61+'4'!D61+'5'!D61+'6'!D61+'7'!D61</f>
        <v>96709.27</v>
      </c>
      <c r="E61" s="70" t="n">
        <f aca="false">C61-D61</f>
        <v>29221.63</v>
      </c>
      <c r="F61" s="101" t="n">
        <f aca="false">'1'!F61+'2'!F61+'3'!F61+'4'!F61+'5'!F61+'6'!F61+'7'!F61</f>
        <v>0</v>
      </c>
    </row>
    <row r="62" s="51" customFormat="true" ht="16.5" hidden="false" customHeight="false" outlineLevel="0" collapsed="false">
      <c r="A62" s="102" t="n">
        <v>3.3</v>
      </c>
      <c r="B62" s="103" t="s">
        <v>73</v>
      </c>
      <c r="C62" s="104" t="n">
        <f aca="false">C64+C65</f>
        <v>0</v>
      </c>
      <c r="D62" s="104" t="n">
        <f aca="false">D64+D65</f>
        <v>0</v>
      </c>
      <c r="E62" s="104" t="n">
        <f aca="false">C62-D62</f>
        <v>0</v>
      </c>
      <c r="F62" s="104" t="n">
        <f aca="false">F64+F65</f>
        <v>0</v>
      </c>
    </row>
    <row r="63" s="51" customFormat="true" ht="16.5" hidden="false" customHeight="false" outlineLevel="0" collapsed="false">
      <c r="A63" s="52"/>
      <c r="B63" s="97" t="s">
        <v>31</v>
      </c>
      <c r="C63" s="98" t="s">
        <v>18</v>
      </c>
      <c r="D63" s="98" t="s">
        <v>18</v>
      </c>
      <c r="E63" s="98" t="s">
        <v>18</v>
      </c>
      <c r="F63" s="98" t="s">
        <v>18</v>
      </c>
    </row>
    <row r="64" s="51" customFormat="true" ht="16.5" hidden="false" customHeight="false" outlineLevel="0" collapsed="false">
      <c r="A64" s="55" t="s">
        <v>74</v>
      </c>
      <c r="B64" s="62" t="s">
        <v>70</v>
      </c>
      <c r="C64" s="63" t="n">
        <f aca="false">'1'!C64+'2'!C64+'3'!C64+'4'!C64+'5'!C64+'6'!C64+'7'!C64</f>
        <v>0</v>
      </c>
      <c r="D64" s="63" t="n">
        <f aca="false">'1'!D64+'2'!D64+'3'!D64+'4'!D64+'5'!D64+'6'!D64+'7'!D64</f>
        <v>0</v>
      </c>
      <c r="E64" s="63" t="n">
        <f aca="false">C64-D64</f>
        <v>0</v>
      </c>
      <c r="F64" s="63" t="n">
        <f aca="false">'1'!F64+'2'!F64+'3'!F64+'4'!F64+'5'!F64+'6'!F64+'7'!F64</f>
        <v>0</v>
      </c>
    </row>
    <row r="65" s="51" customFormat="true" ht="17.25" hidden="false" customHeight="false" outlineLevel="0" collapsed="false">
      <c r="A65" s="105" t="s">
        <v>75</v>
      </c>
      <c r="B65" s="68" t="s">
        <v>72</v>
      </c>
      <c r="C65" s="106" t="n">
        <f aca="false">'1'!C65+'2'!C65+'3'!C65+'4'!C65+'5'!C65+'6'!C65+'7'!C65</f>
        <v>0</v>
      </c>
      <c r="D65" s="106" t="n">
        <f aca="false">'1'!D65+'2'!D65+'3'!D65+'4'!D65+'5'!D65+'6'!D65+'7'!D65</f>
        <v>0</v>
      </c>
      <c r="E65" s="106" t="n">
        <f aca="false">C65-D65</f>
        <v>0</v>
      </c>
      <c r="F65" s="106" t="n">
        <f aca="false">'1'!F65+'2'!F65+'3'!F65+'4'!F65+'5'!F65+'6'!F65+'7'!F65</f>
        <v>0</v>
      </c>
    </row>
    <row r="66" s="51" customFormat="true" ht="16.5" hidden="false" customHeight="false" outlineLevel="0" collapsed="false">
      <c r="A66" s="102" t="n">
        <v>3.4</v>
      </c>
      <c r="B66" s="103" t="s">
        <v>76</v>
      </c>
      <c r="C66" s="104" t="n">
        <f aca="false">C68+C69+C70</f>
        <v>0</v>
      </c>
      <c r="D66" s="104" t="n">
        <f aca="false">D68+D69+D70</f>
        <v>0</v>
      </c>
      <c r="E66" s="104" t="n">
        <f aca="false">C66-D66</f>
        <v>0</v>
      </c>
      <c r="F66" s="104" t="n">
        <f aca="false">F68+F69+F70</f>
        <v>0</v>
      </c>
    </row>
    <row r="67" s="51" customFormat="true" ht="16.5" hidden="false" customHeight="false" outlineLevel="0" collapsed="false">
      <c r="A67" s="52"/>
      <c r="B67" s="97" t="s">
        <v>31</v>
      </c>
      <c r="C67" s="98" t="s">
        <v>18</v>
      </c>
      <c r="D67" s="98" t="s">
        <v>18</v>
      </c>
      <c r="E67" s="98" t="s">
        <v>18</v>
      </c>
      <c r="F67" s="98" t="s">
        <v>18</v>
      </c>
    </row>
    <row r="68" s="51" customFormat="true" ht="16.5" hidden="false" customHeight="false" outlineLevel="0" collapsed="false">
      <c r="A68" s="107" t="s">
        <v>77</v>
      </c>
      <c r="B68" s="62" t="s">
        <v>78</v>
      </c>
      <c r="C68" s="63" t="n">
        <f aca="false">'1'!C68+'2'!C68+'3'!C68+'4'!C68+'5'!C68+'6'!C68+'7'!C68</f>
        <v>0</v>
      </c>
      <c r="D68" s="63" t="n">
        <f aca="false">'1'!D68+'2'!D68+'3'!D68+'4'!D68+'5'!D68+'6'!D68+'7'!D68</f>
        <v>0</v>
      </c>
      <c r="E68" s="63" t="n">
        <f aca="false">C68-D68</f>
        <v>0</v>
      </c>
      <c r="F68" s="63" t="n">
        <f aca="false">'1'!F68+'2'!F68+'3'!F68+'4'!F68+'5'!F68+'6'!F68+'7'!F68</f>
        <v>0</v>
      </c>
    </row>
    <row r="69" s="51" customFormat="true" ht="16.5" hidden="false" customHeight="false" outlineLevel="0" collapsed="false">
      <c r="A69" s="55" t="s">
        <v>79</v>
      </c>
      <c r="B69" s="62" t="s">
        <v>80</v>
      </c>
      <c r="C69" s="63" t="n">
        <f aca="false">'1'!C69+'2'!C69+'3'!C69+'4'!C69+'5'!C69+'6'!C69+'7'!C69</f>
        <v>0</v>
      </c>
      <c r="D69" s="63" t="n">
        <f aca="false">'1'!D69+'2'!D69+'3'!D69+'4'!D69+'5'!D69+'6'!D69+'7'!D69</f>
        <v>0</v>
      </c>
      <c r="E69" s="63" t="n">
        <f aca="false">C69-D69</f>
        <v>0</v>
      </c>
      <c r="F69" s="63" t="n">
        <f aca="false">'1'!F69+'2'!F69+'3'!F69+'4'!F69+'5'!F69+'6'!F69+'7'!F69</f>
        <v>0</v>
      </c>
    </row>
    <row r="70" s="51" customFormat="true" ht="17.25" hidden="false" customHeight="false" outlineLevel="0" collapsed="false">
      <c r="A70" s="67" t="s">
        <v>81</v>
      </c>
      <c r="B70" s="68" t="s">
        <v>82</v>
      </c>
      <c r="C70" s="106" t="n">
        <f aca="false">'1'!C70+'2'!C70+'3'!C70+'4'!C70+'5'!C70+'6'!C70+'7'!C70</f>
        <v>0</v>
      </c>
      <c r="D70" s="106" t="n">
        <f aca="false">'1'!D70+'2'!D70+'3'!D70+'4'!D70+'5'!D70+'6'!D70+'7'!D70</f>
        <v>0</v>
      </c>
      <c r="E70" s="106" t="n">
        <f aca="false">C70-D70</f>
        <v>0</v>
      </c>
      <c r="F70" s="106" t="n">
        <f aca="false">'1'!F70+'2'!F70+'3'!F70+'4'!F70+'5'!F70+'6'!F70+'7'!F70</f>
        <v>0</v>
      </c>
    </row>
    <row r="71" s="51" customFormat="true" ht="16.5" hidden="false" customHeight="false" outlineLevel="0" collapsed="false">
      <c r="A71" s="93" t="n">
        <v>3.5</v>
      </c>
      <c r="B71" s="103" t="s">
        <v>83</v>
      </c>
      <c r="C71" s="104" t="n">
        <f aca="false">C73+C86+C87</f>
        <v>82094.5</v>
      </c>
      <c r="D71" s="104" t="n">
        <f aca="false">D73+D86+D87</f>
        <v>54575.5</v>
      </c>
      <c r="E71" s="104" t="n">
        <f aca="false">C71-D71</f>
        <v>27519</v>
      </c>
      <c r="F71" s="104" t="n">
        <f aca="false">F73+F86+F87</f>
        <v>0</v>
      </c>
    </row>
    <row r="72" s="51" customFormat="true" ht="16.5" hidden="false" customHeight="false" outlineLevel="0" collapsed="false">
      <c r="A72" s="52"/>
      <c r="B72" s="97" t="s">
        <v>31</v>
      </c>
      <c r="C72" s="98" t="s">
        <v>18</v>
      </c>
      <c r="D72" s="98" t="s">
        <v>18</v>
      </c>
      <c r="E72" s="98" t="s">
        <v>18</v>
      </c>
      <c r="F72" s="98" t="s">
        <v>18</v>
      </c>
    </row>
    <row r="73" s="51" customFormat="true" ht="16.5" hidden="false" customHeight="false" outlineLevel="0" collapsed="false">
      <c r="A73" s="52" t="s">
        <v>84</v>
      </c>
      <c r="B73" s="108" t="s">
        <v>85</v>
      </c>
      <c r="C73" s="109" t="n">
        <f aca="false">C75+C85</f>
        <v>61876.7</v>
      </c>
      <c r="D73" s="109" t="n">
        <f aca="false">D75+D85</f>
        <v>49535.3</v>
      </c>
      <c r="E73" s="109" t="n">
        <f aca="false">C73-D73</f>
        <v>12341.4</v>
      </c>
      <c r="F73" s="109" t="n">
        <f aca="false">F75+F85</f>
        <v>0</v>
      </c>
    </row>
    <row r="74" s="51" customFormat="true" ht="16.5" hidden="false" customHeight="false" outlineLevel="0" collapsed="false">
      <c r="A74" s="52"/>
      <c r="B74" s="97" t="s">
        <v>31</v>
      </c>
      <c r="C74" s="98" t="s">
        <v>18</v>
      </c>
      <c r="D74" s="98" t="s">
        <v>18</v>
      </c>
      <c r="E74" s="98" t="s">
        <v>18</v>
      </c>
      <c r="F74" s="98" t="s">
        <v>18</v>
      </c>
    </row>
    <row r="75" s="51" customFormat="true" ht="16.5" hidden="false" customHeight="false" outlineLevel="0" collapsed="false">
      <c r="A75" s="55" t="s">
        <v>86</v>
      </c>
      <c r="B75" s="58" t="s">
        <v>87</v>
      </c>
      <c r="C75" s="110" t="n">
        <f aca="false">C77+C81</f>
        <v>61876.7</v>
      </c>
      <c r="D75" s="110" t="n">
        <f aca="false">D77+D81</f>
        <v>49535.3</v>
      </c>
      <c r="E75" s="110" t="n">
        <f aca="false">C75-D75</f>
        <v>12341.4</v>
      </c>
      <c r="F75" s="110" t="n">
        <f aca="false">F77+F81</f>
        <v>0</v>
      </c>
    </row>
    <row r="76" s="51" customFormat="true" ht="16.5" hidden="false" customHeight="false" outlineLevel="0" collapsed="false">
      <c r="A76" s="55"/>
      <c r="B76" s="56" t="s">
        <v>31</v>
      </c>
      <c r="C76" s="63" t="s">
        <v>18</v>
      </c>
      <c r="D76" s="63" t="s">
        <v>18</v>
      </c>
      <c r="E76" s="63" t="s">
        <v>18</v>
      </c>
      <c r="F76" s="63" t="s">
        <v>18</v>
      </c>
    </row>
    <row r="77" s="51" customFormat="true" ht="16.5" hidden="false" customHeight="false" outlineLevel="0" collapsed="false">
      <c r="A77" s="55" t="s">
        <v>88</v>
      </c>
      <c r="B77" s="61" t="s">
        <v>89</v>
      </c>
      <c r="C77" s="110" t="n">
        <f aca="false">C79+C80</f>
        <v>59215</v>
      </c>
      <c r="D77" s="110" t="n">
        <f aca="false">D79+D80</f>
        <v>47077.1</v>
      </c>
      <c r="E77" s="110" t="n">
        <f aca="false">C77-D77</f>
        <v>12137.9</v>
      </c>
      <c r="F77" s="110" t="n">
        <f aca="false">F79+F80</f>
        <v>0</v>
      </c>
    </row>
    <row r="78" s="51" customFormat="true" ht="16.5" hidden="false" customHeight="false" outlineLevel="0" collapsed="false">
      <c r="A78" s="56"/>
      <c r="B78" s="56" t="s">
        <v>31</v>
      </c>
      <c r="C78" s="63" t="s">
        <v>18</v>
      </c>
      <c r="D78" s="63" t="s">
        <v>18</v>
      </c>
      <c r="E78" s="63" t="s">
        <v>18</v>
      </c>
      <c r="F78" s="63" t="s">
        <v>18</v>
      </c>
    </row>
    <row r="79" s="51" customFormat="true" ht="16.5" hidden="false" customHeight="false" outlineLevel="0" collapsed="false">
      <c r="A79" s="55" t="s">
        <v>90</v>
      </c>
      <c r="B79" s="62" t="s">
        <v>91</v>
      </c>
      <c r="C79" s="63" t="n">
        <f aca="false">'1'!C79+'2'!C79+'3'!C79+'4'!C79+'5'!C79+'6'!C79+'7'!C79</f>
        <v>58965</v>
      </c>
      <c r="D79" s="63" t="n">
        <f aca="false">'1'!D79+'2'!D79+'3'!D79+'4'!D79+'5'!D79+'6'!D79+'7'!D79</f>
        <v>47077.1</v>
      </c>
      <c r="E79" s="63" t="n">
        <f aca="false">C79-D79</f>
        <v>11887.9</v>
      </c>
      <c r="F79" s="63" t="n">
        <f aca="false">'1'!F79+'2'!F79+'3'!F79+'4'!F79+'5'!F79+'6'!F79+'7'!F79</f>
        <v>0</v>
      </c>
    </row>
    <row r="80" s="51" customFormat="true" ht="16.5" hidden="false" customHeight="false" outlineLevel="0" collapsed="false">
      <c r="A80" s="55" t="s">
        <v>92</v>
      </c>
      <c r="B80" s="65" t="s">
        <v>72</v>
      </c>
      <c r="C80" s="63" t="n">
        <f aca="false">'1'!C80+'2'!C80+'3'!C80+'4'!C80+'5'!C80+'6'!C80+'7'!C80</f>
        <v>250</v>
      </c>
      <c r="D80" s="63" t="n">
        <f aca="false">'1'!D80+'2'!D80+'3'!D80+'4'!D80+'5'!D80+'6'!D80+'7'!D80</f>
        <v>0</v>
      </c>
      <c r="E80" s="63" t="n">
        <f aca="false">C80-D80</f>
        <v>250</v>
      </c>
      <c r="F80" s="63" t="n">
        <f aca="false">'1'!F80+'2'!F80+'3'!F80+'4'!F80+'5'!F80+'6'!F80+'7'!F80</f>
        <v>0</v>
      </c>
    </row>
    <row r="81" s="51" customFormat="true" ht="16.5" hidden="false" customHeight="false" outlineLevel="0" collapsed="false">
      <c r="A81" s="55" t="s">
        <v>93</v>
      </c>
      <c r="B81" s="61" t="s">
        <v>94</v>
      </c>
      <c r="C81" s="110" t="n">
        <f aca="false">C83+C84</f>
        <v>2661.7</v>
      </c>
      <c r="D81" s="110" t="n">
        <f aca="false">D83+D84</f>
        <v>2458.2</v>
      </c>
      <c r="E81" s="110" t="n">
        <f aca="false">C81-D81</f>
        <v>203.5</v>
      </c>
      <c r="F81" s="110" t="n">
        <f aca="false">F83+F84</f>
        <v>0</v>
      </c>
    </row>
    <row r="82" s="51" customFormat="true" ht="16.5" hidden="false" customHeight="false" outlineLevel="0" collapsed="false">
      <c r="A82" s="56"/>
      <c r="B82" s="56" t="s">
        <v>31</v>
      </c>
      <c r="C82" s="63" t="s">
        <v>18</v>
      </c>
      <c r="D82" s="63" t="s">
        <v>18</v>
      </c>
      <c r="E82" s="63" t="s">
        <v>18</v>
      </c>
      <c r="F82" s="63" t="s">
        <v>18</v>
      </c>
    </row>
    <row r="83" s="51" customFormat="true" ht="15" hidden="false" customHeight="true" outlineLevel="0" collapsed="false">
      <c r="A83" s="55" t="s">
        <v>95</v>
      </c>
      <c r="B83" s="62" t="s">
        <v>91</v>
      </c>
      <c r="C83" s="63" t="n">
        <f aca="false">'1'!C83+'2'!C83+'3'!C83+'4'!C83+'5'!C83+'6'!C83+'7'!C83</f>
        <v>10</v>
      </c>
      <c r="D83" s="63" t="n">
        <f aca="false">'1'!D83+'2'!D83+'3'!D83+'4'!D83+'5'!D83+'6'!D83+'7'!D83</f>
        <v>10</v>
      </c>
      <c r="E83" s="63" t="n">
        <f aca="false">C83-D83</f>
        <v>0</v>
      </c>
      <c r="F83" s="63" t="n">
        <f aca="false">'1'!F83+'2'!F83+'3'!F83+'4'!F83+'5'!F83+'6'!F83+'7'!F83</f>
        <v>0</v>
      </c>
    </row>
    <row r="84" s="51" customFormat="true" ht="16.5" hidden="false" customHeight="true" outlineLevel="0" collapsed="false">
      <c r="A84" s="105" t="s">
        <v>96</v>
      </c>
      <c r="B84" s="68" t="s">
        <v>72</v>
      </c>
      <c r="C84" s="106" t="n">
        <f aca="false">'1'!C84+'2'!C84+'3'!C84+'4'!C84+'5'!C84+'6'!C84+'7'!C84</f>
        <v>2651.7</v>
      </c>
      <c r="D84" s="106" t="n">
        <f aca="false">'1'!D84+'2'!D84+'3'!D84+'4'!D84+'5'!D84+'6'!D84+'7'!D84</f>
        <v>2448.2</v>
      </c>
      <c r="E84" s="106" t="n">
        <f aca="false">C84-D84</f>
        <v>203.5</v>
      </c>
      <c r="F84" s="106" t="n">
        <f aca="false">'1'!F84+'2'!F84+'3'!F84+'4'!F84+'5'!F84+'6'!F84+'7'!F84</f>
        <v>0</v>
      </c>
    </row>
    <row r="85" s="51" customFormat="true" ht="14.25" hidden="false" customHeight="true" outlineLevel="0" collapsed="false">
      <c r="A85" s="79" t="s">
        <v>97</v>
      </c>
      <c r="B85" s="58" t="s">
        <v>98</v>
      </c>
      <c r="C85" s="91" t="n">
        <f aca="false">'1'!C85+'2'!C85+'3'!C85+'4'!C85+'5'!C85+'6'!C85+'7'!C85</f>
        <v>0</v>
      </c>
      <c r="D85" s="91" t="n">
        <f aca="false">'1'!D85+'2'!D85+'3'!D85+'4'!D85+'5'!D85+'6'!D85+'7'!D85</f>
        <v>0</v>
      </c>
      <c r="E85" s="91" t="n">
        <f aca="false">C85-D85</f>
        <v>0</v>
      </c>
      <c r="F85" s="91" t="n">
        <f aca="false">'1'!F85+'2'!F85+'3'!F85+'4'!F85+'5'!F85+'6'!F85+'7'!F85</f>
        <v>0</v>
      </c>
    </row>
    <row r="86" s="51" customFormat="true" ht="15.75" hidden="false" customHeight="true" outlineLevel="0" collapsed="false">
      <c r="A86" s="67" t="s">
        <v>99</v>
      </c>
      <c r="B86" s="111" t="s">
        <v>100</v>
      </c>
      <c r="C86" s="69" t="n">
        <f aca="false">'1'!C86+'2'!C86+'3'!C86+'4'!C86+'5'!C86+'6'!C86+'7'!C86</f>
        <v>0</v>
      </c>
      <c r="D86" s="69" t="n">
        <f aca="false">'1'!D86+'2'!D86+'3'!D86+'4'!D86+'5'!D86+'6'!D86+'7'!D86</f>
        <v>0</v>
      </c>
      <c r="E86" s="69" t="n">
        <f aca="false">C86-D86</f>
        <v>0</v>
      </c>
      <c r="F86" s="69" t="n">
        <f aca="false">'1'!F86+'2'!F86+'3'!F86+'4'!F86+'5'!F86+'6'!F86+'7'!F86</f>
        <v>0</v>
      </c>
    </row>
    <row r="87" s="51" customFormat="true" ht="15" hidden="false" customHeight="true" outlineLevel="0" collapsed="false">
      <c r="A87" s="93" t="s">
        <v>101</v>
      </c>
      <c r="B87" s="112" t="s">
        <v>102</v>
      </c>
      <c r="C87" s="104" t="n">
        <f aca="false">C89+C90</f>
        <v>20217.8</v>
      </c>
      <c r="D87" s="104" t="n">
        <f aca="false">D89+D90</f>
        <v>5040.2</v>
      </c>
      <c r="E87" s="104" t="n">
        <f aca="false">C87-D87</f>
        <v>15177.6</v>
      </c>
      <c r="F87" s="104" t="n">
        <f aca="false">F89+F90</f>
        <v>0</v>
      </c>
    </row>
    <row r="88" s="51" customFormat="true" ht="13.5" hidden="false" customHeight="true" outlineLevel="0" collapsed="false">
      <c r="A88" s="55"/>
      <c r="B88" s="56" t="s">
        <v>31</v>
      </c>
      <c r="C88" s="63" t="s">
        <v>18</v>
      </c>
      <c r="D88" s="63" t="s">
        <v>18</v>
      </c>
      <c r="E88" s="63" t="s">
        <v>18</v>
      </c>
      <c r="F88" s="63" t="s">
        <v>18</v>
      </c>
    </row>
    <row r="89" s="51" customFormat="true" ht="15" hidden="false" customHeight="true" outlineLevel="0" collapsed="false">
      <c r="A89" s="52" t="s">
        <v>103</v>
      </c>
      <c r="B89" s="113" t="s">
        <v>104</v>
      </c>
      <c r="C89" s="98" t="n">
        <f aca="false">'1'!C89+'2'!C89+'3'!C89+'4'!C89+'5'!C89+'6'!C89+'7'!C89</f>
        <v>2480.8</v>
      </c>
      <c r="D89" s="98" t="n">
        <f aca="false">'1'!D89+'2'!D89+'3'!D89+'4'!D89+'5'!D89+'6'!D89+'7'!D89</f>
        <v>2385.8</v>
      </c>
      <c r="E89" s="98" t="n">
        <f aca="false">C89-D89</f>
        <v>95</v>
      </c>
      <c r="F89" s="98" t="n">
        <f aca="false">'1'!F89+'2'!F89+'3'!F89+'4'!F89+'5'!F89+'6'!F89+'7'!F89</f>
        <v>0</v>
      </c>
    </row>
    <row r="90" s="51" customFormat="true" ht="15" hidden="false" customHeight="true" outlineLevel="0" collapsed="false">
      <c r="A90" s="67" t="s">
        <v>105</v>
      </c>
      <c r="B90" s="114" t="s">
        <v>106</v>
      </c>
      <c r="C90" s="69" t="n">
        <f aca="false">'1'!C90+'2'!C90+'3'!C90+'4'!C90+'5'!C90+'6'!C90+'7'!C90</f>
        <v>17737</v>
      </c>
      <c r="D90" s="69" t="n">
        <f aca="false">'1'!D90+'2'!D90+'3'!D90+'4'!D90+'5'!D90+'6'!D90+'7'!D90</f>
        <v>2654.4</v>
      </c>
      <c r="E90" s="69" t="n">
        <f aca="false">C90-D90</f>
        <v>15082.6</v>
      </c>
      <c r="F90" s="69" t="n">
        <f aca="false">'1'!F90+'2'!F90+'3'!F90+'4'!F90+'5'!F90+'6'!F90+'7'!F90</f>
        <v>0</v>
      </c>
    </row>
    <row r="91" s="51" customFormat="true" ht="33" hidden="false" customHeight="true" outlineLevel="0" collapsed="false">
      <c r="A91" s="115" t="n">
        <v>3.6</v>
      </c>
      <c r="B91" s="116" t="s">
        <v>107</v>
      </c>
      <c r="C91" s="117" t="n">
        <f aca="false">C57+C58+C62+C66+C71</f>
        <v>440525.2</v>
      </c>
      <c r="D91" s="117" t="n">
        <f aca="false">D57+D58+D62+D66+D71</f>
        <v>368009.47</v>
      </c>
      <c r="E91" s="117" t="n">
        <f aca="false">C91-D91</f>
        <v>72515.73</v>
      </c>
      <c r="F91" s="117" t="n">
        <f aca="false">F57+F58+F62+F66+F71</f>
        <v>0</v>
      </c>
    </row>
    <row r="92" s="51" customFormat="true" ht="50.25" hidden="false" customHeight="false" outlineLevel="0" collapsed="false">
      <c r="A92" s="79" t="n">
        <v>4</v>
      </c>
      <c r="B92" s="118" t="s">
        <v>108</v>
      </c>
      <c r="C92" s="117" t="n">
        <f aca="false">C55-C91</f>
        <v>-39705.9</v>
      </c>
      <c r="D92" s="117" t="n">
        <f aca="false">D55-D91</f>
        <v>-25501.5599999999</v>
      </c>
      <c r="E92" s="117" t="n">
        <f aca="false">C92-D92</f>
        <v>-14204.3400000001</v>
      </c>
      <c r="F92" s="117" t="n">
        <f aca="false">F55-F91</f>
        <v>0</v>
      </c>
    </row>
    <row r="93" s="51" customFormat="true" ht="23.25" hidden="false" customHeight="true" outlineLevel="0" collapsed="false">
      <c r="A93" s="93" t="n">
        <v>5</v>
      </c>
      <c r="B93" s="119" t="s">
        <v>109</v>
      </c>
      <c r="C93" s="104" t="n">
        <f aca="false">C94-C95</f>
        <v>0</v>
      </c>
      <c r="D93" s="104" t="n">
        <f aca="false">D94-D95</f>
        <v>0</v>
      </c>
      <c r="E93" s="104" t="n">
        <f aca="false">C93-D93</f>
        <v>0</v>
      </c>
      <c r="F93" s="104" t="n">
        <f aca="false">-F94-F95</f>
        <v>-0</v>
      </c>
    </row>
    <row r="94" s="51" customFormat="true" ht="13.5" hidden="false" customHeight="true" outlineLevel="0" collapsed="false">
      <c r="A94" s="55" t="n">
        <v>5.1</v>
      </c>
      <c r="B94" s="120" t="s">
        <v>110</v>
      </c>
      <c r="C94" s="63" t="n">
        <f aca="false">'1'!C94+'2'!C94+'3'!C94+'4'!C94+'5'!C94+'6'!C94+'7'!C94</f>
        <v>0</v>
      </c>
      <c r="D94" s="63" t="n">
        <f aca="false">'1'!D94+'2'!D94+'3'!D94+'4'!D94+'5'!D94+'6'!D94+'7'!D94</f>
        <v>0</v>
      </c>
      <c r="E94" s="121" t="n">
        <f aca="false">C94-D94</f>
        <v>0</v>
      </c>
      <c r="F94" s="63" t="n">
        <f aca="false">'1'!F94+'2'!F94+'3'!F94+'4'!F94+'5'!F94+'6'!F94+'7'!F94</f>
        <v>0</v>
      </c>
    </row>
    <row r="95" s="51" customFormat="true" ht="14.25" hidden="false" customHeight="true" outlineLevel="0" collapsed="false">
      <c r="A95" s="107" t="n">
        <v>5.2</v>
      </c>
      <c r="B95" s="122" t="s">
        <v>111</v>
      </c>
      <c r="C95" s="106" t="n">
        <f aca="false">'1'!C95+'2'!C95+'3'!C95+'4'!C95+'5'!C95+'6'!C95+'7'!C95</f>
        <v>0</v>
      </c>
      <c r="D95" s="106" t="n">
        <f aca="false">'1'!D95+'2'!D95+'3'!D95+'4'!D95+'5'!D95+'6'!D95+'7'!D95</f>
        <v>0</v>
      </c>
      <c r="E95" s="123" t="n">
        <f aca="false">C95-D95</f>
        <v>0</v>
      </c>
      <c r="F95" s="106" t="n">
        <f aca="false">'1'!F95+'2'!F95+'3'!F95+'4'!F95+'5'!F95+'6'!F95+'7'!F95</f>
        <v>0</v>
      </c>
    </row>
    <row r="96" s="51" customFormat="true" ht="30.75" hidden="false" customHeight="true" outlineLevel="0" collapsed="false">
      <c r="A96" s="79" t="n">
        <v>6</v>
      </c>
      <c r="B96" s="124" t="s">
        <v>112</v>
      </c>
      <c r="C96" s="117" t="n">
        <f aca="false">C92+C93</f>
        <v>-39705.9</v>
      </c>
      <c r="D96" s="117" t="n">
        <f aca="false">D92+D93</f>
        <v>-25501.5599999999</v>
      </c>
      <c r="E96" s="117" t="n">
        <f aca="false">C96-D96</f>
        <v>-14204.3400000001</v>
      </c>
      <c r="F96" s="117" t="n">
        <f aca="false">F92+F93</f>
        <v>0</v>
      </c>
    </row>
    <row r="97" s="51" customFormat="true" ht="14.25" hidden="false" customHeight="true" outlineLevel="0" collapsed="false">
      <c r="A97" s="52" t="n">
        <v>7</v>
      </c>
      <c r="B97" s="125" t="s">
        <v>113</v>
      </c>
      <c r="C97" s="109" t="n">
        <f aca="false">C98-C99</f>
        <v>0</v>
      </c>
      <c r="D97" s="109" t="n">
        <f aca="false">D98-D99</f>
        <v>-6196.2</v>
      </c>
      <c r="E97" s="109" t="n">
        <f aca="false">C97-D97</f>
        <v>6196.2</v>
      </c>
      <c r="F97" s="104" t="n">
        <f aca="false">F98-F99</f>
        <v>0</v>
      </c>
    </row>
    <row r="98" s="51" customFormat="true" ht="14.25" hidden="false" customHeight="true" outlineLevel="0" collapsed="false">
      <c r="A98" s="55" t="n">
        <v>7.1</v>
      </c>
      <c r="B98" s="120" t="s">
        <v>114</v>
      </c>
      <c r="C98" s="121" t="n">
        <f aca="false">'1'!C98+'2'!C98+'3'!C98+'4'!C98+'5'!C98+'6'!C98+'7'!C98</f>
        <v>0</v>
      </c>
      <c r="D98" s="121" t="n">
        <f aca="false">'1'!D98+'2'!D98+'3'!D98+'4'!D98+'5'!D98+'6'!D98+'7'!D98</f>
        <v>770.2</v>
      </c>
      <c r="E98" s="121" t="n">
        <f aca="false">C98-D98</f>
        <v>-770.2</v>
      </c>
      <c r="F98" s="63" t="n">
        <f aca="false">'1'!F98+'2'!F98+'3'!F98+'4'!F98+'5'!F98+'6'!F98+'7'!F98</f>
        <v>0</v>
      </c>
    </row>
    <row r="99" s="51" customFormat="true" ht="13.5" hidden="false" customHeight="true" outlineLevel="0" collapsed="false">
      <c r="A99" s="55" t="n">
        <v>7.2</v>
      </c>
      <c r="B99" s="120" t="s">
        <v>115</v>
      </c>
      <c r="C99" s="121" t="n">
        <f aca="false">'1'!C99+'2'!C99+'3'!C99+'4'!C99+'5'!C99+'6'!C99+'7'!C99</f>
        <v>0</v>
      </c>
      <c r="D99" s="121" t="n">
        <f aca="false">'1'!D99+'2'!D99+'3'!D99+'4'!D99+'5'!D99+'6'!D99+'7'!D99</f>
        <v>6966.4</v>
      </c>
      <c r="E99" s="121" t="n">
        <f aca="false">C99-D99</f>
        <v>-6966.4</v>
      </c>
      <c r="F99" s="106" t="n">
        <f aca="false">'1'!F99+'2'!F99+'3'!F99+'4'!F99+'5'!F99+'6'!F99+'7'!F99</f>
        <v>0</v>
      </c>
    </row>
    <row r="100" s="51" customFormat="true" ht="32.25" hidden="false" customHeight="true" outlineLevel="0" collapsed="false">
      <c r="A100" s="76" t="n">
        <v>8</v>
      </c>
      <c r="B100" s="118" t="s">
        <v>116</v>
      </c>
      <c r="C100" s="84" t="n">
        <f aca="false">C96+C97</f>
        <v>-39705.9</v>
      </c>
      <c r="D100" s="84" t="n">
        <f aca="false">D96+D97</f>
        <v>-31697.7599999999</v>
      </c>
      <c r="E100" s="84" t="n">
        <f aca="false">C100-D100</f>
        <v>-8008.14000000008</v>
      </c>
      <c r="F100" s="84" t="n">
        <f aca="false">F96+F97</f>
        <v>0</v>
      </c>
    </row>
    <row r="101" s="51" customFormat="true" ht="53.25" hidden="false" customHeight="true" outlineLevel="0" collapsed="false">
      <c r="A101" s="126" t="n">
        <v>9</v>
      </c>
      <c r="B101" s="127" t="s">
        <v>117</v>
      </c>
      <c r="C101" s="128" t="n">
        <f aca="false">C26+C100</f>
        <v>8696.30999999998</v>
      </c>
      <c r="D101" s="128" t="n">
        <f aca="false">D26+D100</f>
        <v>17104.4500000001</v>
      </c>
      <c r="E101" s="128" t="n">
        <f aca="false">C101-D101</f>
        <v>-8408.14000000008</v>
      </c>
      <c r="F101" s="128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129" t="s">
        <v>118</v>
      </c>
      <c r="B103" s="129"/>
      <c r="C103" s="130"/>
      <c r="D103" s="129"/>
      <c r="E103" s="129"/>
      <c r="F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</row>
    <row r="105" customFormat="false" ht="15.75" hidden="false" customHeight="true" outlineLevel="0" collapsed="false">
      <c r="A105" s="129"/>
      <c r="B105" s="129"/>
      <c r="C105" s="131" t="s">
        <v>119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129"/>
      <c r="B106" s="129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129"/>
      <c r="B107" s="131"/>
      <c r="C107" s="131"/>
      <c r="D107" s="131"/>
      <c r="E107" s="131"/>
      <c r="F107" s="131"/>
    </row>
    <row r="108" customFormat="false" ht="42.75" hidden="false" customHeight="true" outlineLevel="0" collapsed="false">
      <c r="A108" s="129"/>
      <c r="B108" s="129"/>
      <c r="C108" s="135" t="s">
        <v>121</v>
      </c>
      <c r="D108" s="131"/>
      <c r="E108" s="131"/>
      <c r="F108" s="131"/>
    </row>
    <row r="109" customFormat="false" ht="12.75" hidden="false" customHeight="true" outlineLevel="0" collapsed="false">
      <c r="A109" s="129"/>
      <c r="B109" s="129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</row>
    <row r="111" customFormat="false" ht="24.75" hidden="false" customHeight="true" outlineLevel="0" collapsed="false">
      <c r="A111" s="129"/>
      <c r="B111" s="129"/>
      <c r="C111" s="129"/>
      <c r="D111" s="129"/>
      <c r="E111" s="129"/>
      <c r="F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mergeCells count="4">
    <mergeCell ref="B9:F9"/>
    <mergeCell ref="A10:F10"/>
    <mergeCell ref="A16:F16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B107" activeCellId="0" sqref="B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3"/>
      <c r="B9" s="5" t="s">
        <v>5</v>
      </c>
      <c r="C9" s="5"/>
      <c r="D9" s="5"/>
      <c r="E9" s="5"/>
      <c r="F9" s="5"/>
    </row>
    <row r="10" customFormat="false" ht="17.2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7.25" hidden="false" customHeight="true" outlineLevel="0" collapsed="false">
      <c r="A11" s="0"/>
      <c r="B11" s="7" t="s">
        <v>7</v>
      </c>
      <c r="C11" s="8"/>
      <c r="D11" s="0"/>
      <c r="E11" s="0"/>
      <c r="F11" s="0"/>
    </row>
    <row r="12" customFormat="false" ht="16.5" hidden="false" customHeight="true" outlineLevel="0" collapsed="false">
      <c r="A12" s="9"/>
      <c r="B12" s="10" t="s">
        <v>8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23</v>
      </c>
      <c r="B14" s="15"/>
      <c r="C14" s="15"/>
      <c r="D14" s="15"/>
      <c r="E14" s="15"/>
      <c r="F14" s="16"/>
    </row>
    <row r="15" customFormat="false" ht="13.5" hidden="false" customHeight="fals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25</v>
      </c>
      <c r="B16" s="137"/>
      <c r="C16" s="137"/>
      <c r="D16" s="136"/>
      <c r="E16" s="130"/>
    </row>
    <row r="17" customFormat="false" ht="10.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 t="n">
        <v>1</v>
      </c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 t="n">
        <v>6</v>
      </c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 t="n">
        <v>1</v>
      </c>
      <c r="D21" s="142"/>
      <c r="E21" s="9"/>
      <c r="F21" s="0"/>
    </row>
    <row r="22" customFormat="false" ht="27" hidden="false" customHeight="true" outlineLevel="0" collapsed="false">
      <c r="A22" s="31" t="s">
        <v>17</v>
      </c>
      <c r="B22" s="143" t="s">
        <v>18</v>
      </c>
      <c r="C22" s="144" t="n">
        <v>105020</v>
      </c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 t="n">
        <v>8372.6</v>
      </c>
      <c r="D26" s="158" t="n">
        <v>8372.6</v>
      </c>
      <c r="E26" s="47" t="n">
        <f aca="false">C26-D26</f>
        <v>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65500</v>
      </c>
      <c r="D28" s="166" t="n">
        <f aca="false">D30+D34</f>
        <v>56371.2</v>
      </c>
      <c r="E28" s="54" t="n">
        <f aca="false">C28-D28</f>
        <v>9128.8</v>
      </c>
      <c r="F28" s="167" t="n">
        <f aca="false">F30+F34</f>
        <v>0</v>
      </c>
    </row>
    <row r="29" s="163" customFormat="true" ht="12.7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0</v>
      </c>
      <c r="E30" s="59" t="n">
        <f aca="false">C30-D30</f>
        <v>0</v>
      </c>
      <c r="F30" s="174" t="n">
        <f aca="false">F32+F33</f>
        <v>0</v>
      </c>
    </row>
    <row r="31" s="163" customFormat="true" ht="13.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/>
      <c r="D32" s="171"/>
      <c r="E32" s="57" t="n">
        <f aca="false">C32-D32</f>
        <v>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65500</v>
      </c>
      <c r="D34" s="173" t="n">
        <f aca="false">D36+D40</f>
        <v>56371.2</v>
      </c>
      <c r="E34" s="59" t="n">
        <f aca="false">C34-D34</f>
        <v>9128.8</v>
      </c>
      <c r="F34" s="174" t="n">
        <f aca="false">F36+F40</f>
        <v>0</v>
      </c>
    </row>
    <row r="35" s="163" customFormat="true" ht="12.7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2.7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65500</v>
      </c>
      <c r="D40" s="173" t="n">
        <f aca="false">D42+D43</f>
        <v>56371.2</v>
      </c>
      <c r="E40" s="59" t="n">
        <f aca="false">C40-D40</f>
        <v>9128.8</v>
      </c>
      <c r="F40" s="174" t="n">
        <f aca="false">F42+F43</f>
        <v>0</v>
      </c>
    </row>
    <row r="41" s="163" customFormat="true" ht="12.75" hidden="false" customHeight="tru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 t="n">
        <v>65500</v>
      </c>
      <c r="D43" s="184" t="n">
        <v>56371.2</v>
      </c>
      <c r="E43" s="185" t="n">
        <f aca="false">C43-D43</f>
        <v>9128.8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150747.1</v>
      </c>
      <c r="D44" s="166" t="n">
        <f aca="false">D46+D50+D51+D52</f>
        <v>137076.1</v>
      </c>
      <c r="E44" s="54" t="n">
        <f aca="false">C44-D44</f>
        <v>13671</v>
      </c>
      <c r="F44" s="167" t="n">
        <f aca="false">F46+F50+F51+F52</f>
        <v>0</v>
      </c>
    </row>
    <row r="45" s="163" customFormat="true" ht="11.25" hidden="false" customHeight="tru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150747.1</v>
      </c>
      <c r="D46" s="173" t="n">
        <f aca="false">D48+D49</f>
        <v>137076.1</v>
      </c>
      <c r="E46" s="59" t="n">
        <f aca="false">C46-D46</f>
        <v>13671</v>
      </c>
      <c r="F46" s="174" t="n">
        <f aca="false">F48+F49</f>
        <v>0</v>
      </c>
    </row>
    <row r="47" s="163" customFormat="true" ht="12.75" hidden="false" customHeight="tru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 t="n">
        <v>150747.1</v>
      </c>
      <c r="D48" s="171" t="n">
        <v>137076.1</v>
      </c>
      <c r="E48" s="57" t="n">
        <f aca="false">C48-D48</f>
        <v>13671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5.7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29.25" hidden="false" customHeight="true" outlineLevel="0" collapsed="false">
      <c r="A55" s="198" t="n">
        <v>2.5</v>
      </c>
      <c r="B55" s="199" t="s">
        <v>65</v>
      </c>
      <c r="C55" s="200" t="n">
        <f aca="false">C28+C44+C53+C54</f>
        <v>216247.1</v>
      </c>
      <c r="D55" s="200" t="n">
        <f aca="false">D28+D44+D53+D54</f>
        <v>193447.3</v>
      </c>
      <c r="E55" s="84" t="n">
        <f aca="false">C55-D55</f>
        <v>22799.8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0.25" hidden="false" customHeight="true" outlineLevel="0" collapsed="false">
      <c r="A57" s="195" t="n">
        <v>3.1</v>
      </c>
      <c r="B57" s="205" t="s">
        <v>67</v>
      </c>
      <c r="C57" s="206" t="n">
        <v>147096.2</v>
      </c>
      <c r="D57" s="206" t="n">
        <v>137369.4</v>
      </c>
      <c r="E57" s="91" t="n">
        <f aca="false">C57-D57</f>
        <v>9726.80000000002</v>
      </c>
      <c r="F57" s="207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33744.8</v>
      </c>
      <c r="D58" s="209" t="n">
        <f aca="false">D60+D61</f>
        <v>21267.8</v>
      </c>
      <c r="E58" s="95" t="n">
        <f aca="false">C58-D58</f>
        <v>12477</v>
      </c>
      <c r="F58" s="210" t="n">
        <f aca="false">F60+F61</f>
        <v>0</v>
      </c>
    </row>
    <row r="59" s="163" customFormat="true" ht="13.5" hidden="false" customHeight="tru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 t="n">
        <v>33744.8</v>
      </c>
      <c r="D61" s="215" t="n">
        <v>21267.8</v>
      </c>
      <c r="E61" s="70" t="n">
        <f aca="false">C61-D61</f>
        <v>12477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2.75" hidden="false" customHeight="tru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4.2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3.5" hidden="false" customHeight="tru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43025.7</v>
      </c>
      <c r="D71" s="218" t="n">
        <f aca="false">D73+D86+D87</f>
        <v>35689.1</v>
      </c>
      <c r="E71" s="104" t="n">
        <f aca="false">C71-D71</f>
        <v>7336.6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41560.7</v>
      </c>
      <c r="D73" s="224" t="n">
        <f aca="false">D75+D85</f>
        <v>35242.8</v>
      </c>
      <c r="E73" s="109" t="n">
        <f aca="false">C73-D73</f>
        <v>6317.9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41560.7</v>
      </c>
      <c r="D75" s="226" t="n">
        <f aca="false">D77+D81</f>
        <v>35242.8</v>
      </c>
      <c r="E75" s="110" t="n">
        <f aca="false">C75-D75</f>
        <v>6317.9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38899</v>
      </c>
      <c r="D77" s="226" t="n">
        <f aca="false">D79+D80</f>
        <v>32784.6</v>
      </c>
      <c r="E77" s="110" t="n">
        <f aca="false">C77-D77</f>
        <v>6114.4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 t="n">
        <v>38899</v>
      </c>
      <c r="D79" s="178" t="n">
        <v>32784.6</v>
      </c>
      <c r="E79" s="63" t="n">
        <f aca="false">C79-D79</f>
        <v>6114.4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2661.7</v>
      </c>
      <c r="D81" s="226" t="n">
        <f aca="false">D83+D84</f>
        <v>2458.2</v>
      </c>
      <c r="E81" s="110" t="n">
        <f aca="false">C81-D81</f>
        <v>203.5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 t="n">
        <v>10</v>
      </c>
      <c r="D83" s="178" t="n">
        <v>10</v>
      </c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 t="n">
        <v>2651.7</v>
      </c>
      <c r="D84" s="184" t="n">
        <v>2448.2</v>
      </c>
      <c r="E84" s="106" t="n">
        <f aca="false">C84-D84</f>
        <v>203.5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1465</v>
      </c>
      <c r="D87" s="218" t="n">
        <f aca="false">D89+D90</f>
        <v>446.3</v>
      </c>
      <c r="E87" s="104" t="n">
        <f aca="false">C87-D87</f>
        <v>1018.7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 t="n">
        <v>190</v>
      </c>
      <c r="D89" s="220" t="n">
        <v>95</v>
      </c>
      <c r="E89" s="98" t="n">
        <f aca="false">C89-D89</f>
        <v>95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 t="n">
        <v>1275</v>
      </c>
      <c r="D90" s="230" t="n">
        <v>351.3</v>
      </c>
      <c r="E90" s="69" t="n">
        <f aca="false">C90-D90</f>
        <v>923.7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223866.7</v>
      </c>
      <c r="D91" s="236" t="n">
        <f aca="false">D57+D58+D62+D66+D71</f>
        <v>194326.3</v>
      </c>
      <c r="E91" s="117" t="n">
        <f aca="false">C91-D91</f>
        <v>29540.4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-7619.60000000001</v>
      </c>
      <c r="D92" s="236" t="n">
        <f aca="false">D55-D91</f>
        <v>-879</v>
      </c>
      <c r="E92" s="117" t="n">
        <f aca="false">C92-D92</f>
        <v>-6740.60000000001</v>
      </c>
      <c r="F92" s="237" t="n">
        <f aca="false">F55-F91</f>
        <v>0</v>
      </c>
    </row>
    <row r="93" s="163" customFormat="true" ht="25.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3" hidden="false" customHeight="true" outlineLevel="0" collapsed="false">
      <c r="A96" s="195" t="n">
        <v>6</v>
      </c>
      <c r="B96" s="242" t="s">
        <v>112</v>
      </c>
      <c r="C96" s="236" t="n">
        <f aca="false">C92+C93</f>
        <v>-7619.60000000001</v>
      </c>
      <c r="D96" s="236" t="n">
        <f aca="false">D92+D93</f>
        <v>-879</v>
      </c>
      <c r="E96" s="117" t="n">
        <f aca="false">C96-D96</f>
        <v>-6740.60000000001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-6192.1</v>
      </c>
      <c r="E97" s="109" t="n">
        <f aca="false">C97-D97</f>
        <v>6192.1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244"/>
      <c r="D99" s="244" t="n">
        <v>6192.1</v>
      </c>
      <c r="E99" s="121" t="n">
        <f aca="false">C99-D99</f>
        <v>-6192.1</v>
      </c>
      <c r="F99" s="184"/>
    </row>
    <row r="100" s="163" customFormat="true" ht="32.25" hidden="false" customHeight="true" outlineLevel="0" collapsed="false">
      <c r="A100" s="192" t="n">
        <v>8</v>
      </c>
      <c r="B100" s="238" t="s">
        <v>116</v>
      </c>
      <c r="C100" s="200" t="n">
        <f aca="false">C96+C97</f>
        <v>-7619.60000000001</v>
      </c>
      <c r="D100" s="200" t="n">
        <f aca="false">D96+D97</f>
        <v>-7071.1</v>
      </c>
      <c r="E100" s="84" t="n">
        <f aca="false">C100-D100</f>
        <v>-548.500000000006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752.999999999995</v>
      </c>
      <c r="D101" s="248" t="n">
        <f aca="false">D26+D100</f>
        <v>1301.5</v>
      </c>
      <c r="E101" s="128" t="n">
        <f aca="false">C101-D101</f>
        <v>-548.500000000006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26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19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40.5" hidden="false" customHeight="true" outlineLevel="0" collapsed="false">
      <c r="A108" s="250"/>
      <c r="B108" s="250"/>
      <c r="C108" s="135" t="s">
        <v>121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B108" activeCellId="0" sqref="B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27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23</v>
      </c>
      <c r="B14" s="15"/>
      <c r="C14" s="15"/>
      <c r="D14" s="15"/>
      <c r="E14" s="15"/>
      <c r="F14" s="16"/>
    </row>
    <row r="15" customFormat="false" ht="14.2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28</v>
      </c>
      <c r="B16" s="137"/>
      <c r="C16" s="137"/>
      <c r="D16" s="136"/>
      <c r="E16" s="130"/>
    </row>
    <row r="17" customFormat="false" ht="12.7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 t="n">
        <v>1</v>
      </c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 t="n">
        <v>6</v>
      </c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 t="n">
        <v>1</v>
      </c>
      <c r="D21" s="142"/>
      <c r="E21" s="9"/>
      <c r="F21" s="0"/>
    </row>
    <row r="22" customFormat="false" ht="27.75" hidden="false" customHeight="true" outlineLevel="0" collapsed="false">
      <c r="A22" s="31" t="s">
        <v>17</v>
      </c>
      <c r="B22" s="143" t="s">
        <v>18</v>
      </c>
      <c r="C22" s="144" t="n">
        <v>105020</v>
      </c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8" t="n">
        <v>9243.3</v>
      </c>
      <c r="D26" s="158" t="n">
        <v>9243.3</v>
      </c>
      <c r="E26" s="255" t="n">
        <f aca="false">C26-D26</f>
        <v>0</v>
      </c>
      <c r="F26" s="158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256" t="s">
        <v>18</v>
      </c>
      <c r="D27" s="256" t="s">
        <v>18</v>
      </c>
      <c r="E27" s="256" t="s">
        <v>18</v>
      </c>
      <c r="F27" s="257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258" t="n">
        <f aca="false">C30+C34</f>
        <v>3540.3</v>
      </c>
      <c r="D28" s="258" t="n">
        <f aca="false">D30+D34</f>
        <v>5712.1</v>
      </c>
      <c r="E28" s="258" t="n">
        <f aca="false">C28-D28</f>
        <v>-2171.8</v>
      </c>
      <c r="F28" s="259" t="n">
        <f aca="false">F30+F34</f>
        <v>0</v>
      </c>
    </row>
    <row r="29" s="163" customFormat="true" ht="12.75" hidden="false" customHeight="true" outlineLevel="0" collapsed="false">
      <c r="A29" s="168"/>
      <c r="B29" s="169" t="s">
        <v>31</v>
      </c>
      <c r="C29" s="260" t="s">
        <v>18</v>
      </c>
      <c r="D29" s="260" t="s">
        <v>18</v>
      </c>
      <c r="E29" s="260" t="s">
        <v>18</v>
      </c>
      <c r="F29" s="26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262" t="n">
        <f aca="false">C32+C33</f>
        <v>0</v>
      </c>
      <c r="D30" s="262" t="n">
        <f aca="false">D32+D33</f>
        <v>0</v>
      </c>
      <c r="E30" s="262" t="n">
        <f aca="false">C30-D30</f>
        <v>0</v>
      </c>
      <c r="F30" s="263" t="n">
        <f aca="false">F32+F33</f>
        <v>0</v>
      </c>
    </row>
    <row r="31" s="163" customFormat="true" ht="12.75" hidden="false" customHeight="true" outlineLevel="0" collapsed="false">
      <c r="A31" s="168"/>
      <c r="B31" s="169" t="s">
        <v>31</v>
      </c>
      <c r="C31" s="260" t="s">
        <v>18</v>
      </c>
      <c r="D31" s="260" t="s">
        <v>18</v>
      </c>
      <c r="E31" s="260" t="s">
        <v>18</v>
      </c>
      <c r="F31" s="26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261"/>
      <c r="D32" s="261"/>
      <c r="E32" s="260" t="n">
        <f aca="false">C32-D32</f>
        <v>0</v>
      </c>
      <c r="F32" s="26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261"/>
      <c r="D33" s="261"/>
      <c r="E33" s="260" t="n">
        <f aca="false">C33-D33</f>
        <v>0</v>
      </c>
      <c r="F33" s="26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262" t="n">
        <f aca="false">C36+C40</f>
        <v>3540.3</v>
      </c>
      <c r="D34" s="262" t="n">
        <f aca="false">D36+D40</f>
        <v>5712.1</v>
      </c>
      <c r="E34" s="262" t="n">
        <f aca="false">C34-D34</f>
        <v>-2171.8</v>
      </c>
      <c r="F34" s="263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260" t="s">
        <v>18</v>
      </c>
      <c r="D35" s="260" t="s">
        <v>18</v>
      </c>
      <c r="E35" s="260" t="s">
        <v>18</v>
      </c>
      <c r="F35" s="26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262" t="n">
        <f aca="false">C38+C39</f>
        <v>0</v>
      </c>
      <c r="D36" s="262" t="n">
        <f aca="false">D38+D39</f>
        <v>0</v>
      </c>
      <c r="E36" s="262" t="n">
        <f aca="false">C36-D36</f>
        <v>0</v>
      </c>
      <c r="F36" s="263" t="n">
        <f aca="false">F38+F39</f>
        <v>0</v>
      </c>
    </row>
    <row r="37" s="163" customFormat="true" ht="12.75" hidden="false" customHeight="true" outlineLevel="0" collapsed="false">
      <c r="A37" s="175"/>
      <c r="B37" s="169" t="s">
        <v>31</v>
      </c>
      <c r="C37" s="260" t="s">
        <v>18</v>
      </c>
      <c r="D37" s="260" t="s">
        <v>18</v>
      </c>
      <c r="E37" s="260" t="s">
        <v>18</v>
      </c>
      <c r="F37" s="26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264"/>
      <c r="D38" s="264"/>
      <c r="E38" s="265" t="n">
        <f aca="false">C38-D38</f>
        <v>0</v>
      </c>
      <c r="F38" s="264"/>
    </row>
    <row r="39" s="163" customFormat="true" ht="15" hidden="false" customHeight="true" outlineLevel="0" collapsed="false">
      <c r="A39" s="179" t="s">
        <v>44</v>
      </c>
      <c r="B39" s="180" t="s">
        <v>45</v>
      </c>
      <c r="C39" s="266"/>
      <c r="D39" s="266"/>
      <c r="E39" s="267" t="n">
        <f aca="false">C39-D39</f>
        <v>0</v>
      </c>
      <c r="F39" s="266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262" t="n">
        <f aca="false">C42+C43</f>
        <v>3540.3</v>
      </c>
      <c r="D40" s="262" t="n">
        <f aca="false">D42+D43</f>
        <v>5712.1</v>
      </c>
      <c r="E40" s="262" t="n">
        <f aca="false">C40-D40</f>
        <v>-2171.8</v>
      </c>
      <c r="F40" s="263" t="n">
        <f aca="false">F42+F43</f>
        <v>0</v>
      </c>
    </row>
    <row r="41" s="163" customFormat="true" ht="13.5" hidden="false" customHeight="true" outlineLevel="0" collapsed="false">
      <c r="A41" s="175"/>
      <c r="B41" s="169" t="s">
        <v>31</v>
      </c>
      <c r="C41" s="260" t="s">
        <v>18</v>
      </c>
      <c r="D41" s="260" t="s">
        <v>18</v>
      </c>
      <c r="E41" s="260" t="s">
        <v>18</v>
      </c>
      <c r="F41" s="26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264"/>
      <c r="D42" s="264"/>
      <c r="E42" s="262" t="n">
        <f aca="false">C42-D42</f>
        <v>0</v>
      </c>
      <c r="F42" s="264"/>
    </row>
    <row r="43" s="163" customFormat="true" ht="14.25" hidden="false" customHeight="true" outlineLevel="0" collapsed="false">
      <c r="A43" s="182" t="s">
        <v>49</v>
      </c>
      <c r="B43" s="183" t="s">
        <v>45</v>
      </c>
      <c r="C43" s="268" t="n">
        <v>3540.3</v>
      </c>
      <c r="D43" s="268" t="n">
        <v>5712.1</v>
      </c>
      <c r="E43" s="269" t="n">
        <f aca="false">C43-D43</f>
        <v>-2171.8</v>
      </c>
      <c r="F43" s="268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258" t="n">
        <f aca="false">C46+C50+C51+C52</f>
        <v>16402.1</v>
      </c>
      <c r="D44" s="258" t="n">
        <f aca="false">D46+D50+D51+D52</f>
        <v>12859.3</v>
      </c>
      <c r="E44" s="258" t="n">
        <f aca="false">C44-D44</f>
        <v>3542.8</v>
      </c>
      <c r="F44" s="259" t="n">
        <f aca="false">F46+F50+F51+F52</f>
        <v>0</v>
      </c>
    </row>
    <row r="45" s="163" customFormat="true" ht="13.5" hidden="false" customHeight="true" outlineLevel="0" collapsed="false">
      <c r="A45" s="168"/>
      <c r="B45" s="169" t="s">
        <v>31</v>
      </c>
      <c r="C45" s="260" t="s">
        <v>18</v>
      </c>
      <c r="D45" s="260" t="s">
        <v>18</v>
      </c>
      <c r="E45" s="260" t="s">
        <v>18</v>
      </c>
      <c r="F45" s="26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262" t="n">
        <f aca="false">C48+C49</f>
        <v>16402.1</v>
      </c>
      <c r="D46" s="262" t="n">
        <f aca="false">D48+D49</f>
        <v>12859.3</v>
      </c>
      <c r="E46" s="262" t="n">
        <f aca="false">C46-D46</f>
        <v>3542.8</v>
      </c>
      <c r="F46" s="263" t="n">
        <f aca="false">F48+F49</f>
        <v>0</v>
      </c>
    </row>
    <row r="47" s="163" customFormat="true" ht="13.5" hidden="false" customHeight="true" outlineLevel="0" collapsed="false">
      <c r="A47" s="168"/>
      <c r="B47" s="169" t="s">
        <v>31</v>
      </c>
      <c r="C47" s="260" t="s">
        <v>18</v>
      </c>
      <c r="D47" s="260" t="s">
        <v>18</v>
      </c>
      <c r="E47" s="260" t="s">
        <v>18</v>
      </c>
      <c r="F47" s="26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261" t="n">
        <v>16402.1</v>
      </c>
      <c r="D48" s="261" t="n">
        <v>12859.3</v>
      </c>
      <c r="E48" s="260" t="n">
        <f aca="false">C48-D48</f>
        <v>3542.8</v>
      </c>
      <c r="F48" s="26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261"/>
      <c r="D49" s="261"/>
      <c r="E49" s="260" t="n">
        <f aca="false">C49-D49</f>
        <v>0</v>
      </c>
      <c r="F49" s="26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261"/>
      <c r="D50" s="261"/>
      <c r="E50" s="260" t="n">
        <f aca="false">C50-D50</f>
        <v>0</v>
      </c>
      <c r="F50" s="26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270"/>
      <c r="D51" s="270"/>
      <c r="E51" s="271" t="n">
        <f aca="false">C51-D51</f>
        <v>0</v>
      </c>
      <c r="F51" s="270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272"/>
      <c r="D52" s="272"/>
      <c r="E52" s="273" t="n">
        <f aca="false">C52-D52</f>
        <v>0</v>
      </c>
      <c r="F52" s="272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274"/>
      <c r="D53" s="274"/>
      <c r="E53" s="275" t="n">
        <f aca="false">C53-D53</f>
        <v>0</v>
      </c>
      <c r="F53" s="274"/>
    </row>
    <row r="54" s="163" customFormat="true" ht="15.75" hidden="false" customHeight="true" outlineLevel="0" collapsed="false">
      <c r="A54" s="195" t="n">
        <v>2.4</v>
      </c>
      <c r="B54" s="196" t="s">
        <v>64</v>
      </c>
      <c r="C54" s="276"/>
      <c r="D54" s="276"/>
      <c r="E54" s="277" t="n">
        <f aca="false">C54-D54</f>
        <v>0</v>
      </c>
      <c r="F54" s="276"/>
    </row>
    <row r="55" s="163" customFormat="true" ht="29.25" hidden="false" customHeight="true" outlineLevel="0" collapsed="false">
      <c r="A55" s="198" t="n">
        <v>2.5</v>
      </c>
      <c r="B55" s="199" t="s">
        <v>65</v>
      </c>
      <c r="C55" s="278" t="n">
        <f aca="false">C28+C44+C53+C54</f>
        <v>19942.4</v>
      </c>
      <c r="D55" s="278" t="n">
        <f aca="false">D28+D44+D53+D54</f>
        <v>18571.4</v>
      </c>
      <c r="E55" s="278" t="n">
        <f aca="false">C55-D55</f>
        <v>1371</v>
      </c>
      <c r="F55" s="279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80" t="s">
        <v>18</v>
      </c>
      <c r="D56" s="280" t="s">
        <v>18</v>
      </c>
      <c r="E56" s="281" t="s">
        <v>18</v>
      </c>
      <c r="F56" s="282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83" t="n">
        <v>14168.6</v>
      </c>
      <c r="D57" s="283" t="n">
        <v>12014.7</v>
      </c>
      <c r="E57" s="284" t="n">
        <f aca="false">C57-D57</f>
        <v>2153.9</v>
      </c>
      <c r="F57" s="285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86" t="n">
        <f aca="false">C60+C61</f>
        <v>5733.8</v>
      </c>
      <c r="D58" s="286" t="n">
        <f aca="false">D60+D61</f>
        <v>1894.6</v>
      </c>
      <c r="E58" s="286" t="n">
        <f aca="false">C58-D58</f>
        <v>3839.2</v>
      </c>
      <c r="F58" s="287" t="n">
        <f aca="false">F60+F61</f>
        <v>0</v>
      </c>
    </row>
    <row r="59" s="163" customFormat="true" ht="13.5" hidden="false" customHeight="true" outlineLevel="0" collapsed="false">
      <c r="A59" s="164"/>
      <c r="B59" s="211" t="s">
        <v>31</v>
      </c>
      <c r="C59" s="288" t="s">
        <v>18</v>
      </c>
      <c r="D59" s="288" t="s">
        <v>18</v>
      </c>
      <c r="E59" s="288" t="s">
        <v>18</v>
      </c>
      <c r="F59" s="289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261"/>
      <c r="D60" s="261"/>
      <c r="E60" s="260" t="n">
        <f aca="false">C60-D60</f>
        <v>0</v>
      </c>
      <c r="F60" s="290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91" t="n">
        <v>5733.8</v>
      </c>
      <c r="D61" s="291" t="n">
        <v>1894.6</v>
      </c>
      <c r="E61" s="292" t="n">
        <f aca="false">C61-D61</f>
        <v>3839.2</v>
      </c>
      <c r="F61" s="293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94" t="n">
        <f aca="false">C64+C65</f>
        <v>0</v>
      </c>
      <c r="D62" s="294" t="n">
        <f aca="false">D64+D65</f>
        <v>0</v>
      </c>
      <c r="E62" s="294" t="n">
        <f aca="false">C62-D62</f>
        <v>0</v>
      </c>
      <c r="F62" s="295" t="n">
        <f aca="false">F64+F65</f>
        <v>0</v>
      </c>
    </row>
    <row r="63" s="163" customFormat="true" ht="12.75" hidden="false" customHeight="true" outlineLevel="0" collapsed="false">
      <c r="A63" s="164"/>
      <c r="B63" s="211" t="s">
        <v>31</v>
      </c>
      <c r="C63" s="288" t="s">
        <v>18</v>
      </c>
      <c r="D63" s="288" t="s">
        <v>18</v>
      </c>
      <c r="E63" s="288" t="s">
        <v>18</v>
      </c>
      <c r="F63" s="296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264"/>
      <c r="D64" s="264"/>
      <c r="E64" s="265" t="n">
        <f aca="false">C64-D64</f>
        <v>0</v>
      </c>
      <c r="F64" s="264"/>
    </row>
    <row r="65" s="163" customFormat="true" ht="15" hidden="false" customHeight="true" outlineLevel="0" collapsed="false">
      <c r="A65" s="221" t="s">
        <v>75</v>
      </c>
      <c r="B65" s="183" t="s">
        <v>72</v>
      </c>
      <c r="C65" s="268"/>
      <c r="D65" s="268"/>
      <c r="E65" s="297" t="n">
        <f aca="false">C65-D65</f>
        <v>0</v>
      </c>
      <c r="F65" s="268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94" t="n">
        <f aca="false">C68+C69+C70</f>
        <v>0</v>
      </c>
      <c r="D66" s="294" t="n">
        <f aca="false">D68+D69+D70</f>
        <v>0</v>
      </c>
      <c r="E66" s="294" t="n">
        <f aca="false">C66-D66</f>
        <v>0</v>
      </c>
      <c r="F66" s="295" t="n">
        <f aca="false">F68+F69+F70</f>
        <v>0</v>
      </c>
    </row>
    <row r="67" s="163" customFormat="true" ht="12.75" hidden="false" customHeight="true" outlineLevel="0" collapsed="false">
      <c r="A67" s="164"/>
      <c r="B67" s="211" t="s">
        <v>31</v>
      </c>
      <c r="C67" s="288" t="s">
        <v>18</v>
      </c>
      <c r="D67" s="288" t="s">
        <v>18</v>
      </c>
      <c r="E67" s="288" t="s">
        <v>18</v>
      </c>
      <c r="F67" s="296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264"/>
      <c r="D68" s="264"/>
      <c r="E68" s="265" t="n">
        <f aca="false">C68-D68</f>
        <v>0</v>
      </c>
      <c r="F68" s="264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264"/>
      <c r="D69" s="264"/>
      <c r="E69" s="265" t="n">
        <f aca="false">C69-D69</f>
        <v>0</v>
      </c>
      <c r="F69" s="264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268"/>
      <c r="D70" s="268"/>
      <c r="E70" s="297" t="n">
        <f aca="false">C70-D70</f>
        <v>0</v>
      </c>
      <c r="F70" s="268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94" t="n">
        <f aca="false">C73+C86+C87</f>
        <v>1340</v>
      </c>
      <c r="D71" s="294" t="n">
        <f aca="false">D73+D86+D87</f>
        <v>150</v>
      </c>
      <c r="E71" s="294" t="n">
        <f aca="false">C71-D71</f>
        <v>1190</v>
      </c>
      <c r="F71" s="295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88" t="s">
        <v>18</v>
      </c>
      <c r="D72" s="288" t="s">
        <v>18</v>
      </c>
      <c r="E72" s="288" t="s">
        <v>18</v>
      </c>
      <c r="F72" s="296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98" t="n">
        <f aca="false">C75+C85</f>
        <v>1340</v>
      </c>
      <c r="D73" s="298" t="n">
        <f aca="false">D75+D85</f>
        <v>150</v>
      </c>
      <c r="E73" s="298" t="n">
        <f aca="false">C73-D73</f>
        <v>1190</v>
      </c>
      <c r="F73" s="299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88" t="s">
        <v>18</v>
      </c>
      <c r="D74" s="288" t="s">
        <v>18</v>
      </c>
      <c r="E74" s="288" t="s">
        <v>18</v>
      </c>
      <c r="F74" s="296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300" t="n">
        <f aca="false">C77+C81</f>
        <v>1340</v>
      </c>
      <c r="D75" s="300" t="n">
        <f aca="false">D77+D81</f>
        <v>150</v>
      </c>
      <c r="E75" s="300" t="n">
        <f aca="false">C75-D75</f>
        <v>1190</v>
      </c>
      <c r="F75" s="301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65" t="s">
        <v>18</v>
      </c>
      <c r="D76" s="265" t="s">
        <v>18</v>
      </c>
      <c r="E76" s="265" t="s">
        <v>18</v>
      </c>
      <c r="F76" s="264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300" t="n">
        <f aca="false">C79+C80</f>
        <v>1340</v>
      </c>
      <c r="D77" s="300" t="n">
        <f aca="false">D79+D80</f>
        <v>150</v>
      </c>
      <c r="E77" s="300" t="n">
        <f aca="false">C77-D77</f>
        <v>1190</v>
      </c>
      <c r="F77" s="301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65" t="s">
        <v>18</v>
      </c>
      <c r="D78" s="265" t="s">
        <v>18</v>
      </c>
      <c r="E78" s="265" t="s">
        <v>18</v>
      </c>
      <c r="F78" s="264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264" t="n">
        <v>1090</v>
      </c>
      <c r="D79" s="264" t="n">
        <v>150</v>
      </c>
      <c r="E79" s="265" t="n">
        <f aca="false">C79-D79</f>
        <v>940</v>
      </c>
      <c r="F79" s="264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264" t="n">
        <v>250</v>
      </c>
      <c r="D80" s="264" t="n">
        <v>0</v>
      </c>
      <c r="E80" s="265" t="n">
        <f aca="false">C80-D80</f>
        <v>250</v>
      </c>
      <c r="F80" s="264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300" t="n">
        <f aca="false">C83+C84</f>
        <v>0</v>
      </c>
      <c r="D81" s="300" t="n">
        <f aca="false">D83+D84</f>
        <v>0</v>
      </c>
      <c r="E81" s="300" t="n">
        <f aca="false">C81-D81</f>
        <v>0</v>
      </c>
      <c r="F81" s="301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65" t="s">
        <v>18</v>
      </c>
      <c r="D82" s="265" t="s">
        <v>18</v>
      </c>
      <c r="E82" s="265" t="s">
        <v>18</v>
      </c>
      <c r="F82" s="264" t="s">
        <v>18</v>
      </c>
    </row>
    <row r="83" s="163" customFormat="true" ht="14.25" hidden="false" customHeight="true" outlineLevel="0" collapsed="false">
      <c r="A83" s="168" t="s">
        <v>95</v>
      </c>
      <c r="B83" s="177" t="s">
        <v>91</v>
      </c>
      <c r="C83" s="264"/>
      <c r="D83" s="264"/>
      <c r="E83" s="265" t="n">
        <f aca="false">C83-D83</f>
        <v>0</v>
      </c>
      <c r="F83" s="264"/>
    </row>
    <row r="84" s="163" customFormat="true" ht="15.75" hidden="false" customHeight="true" outlineLevel="0" collapsed="false">
      <c r="A84" s="221" t="s">
        <v>96</v>
      </c>
      <c r="B84" s="183" t="s">
        <v>72</v>
      </c>
      <c r="C84" s="268"/>
      <c r="D84" s="268"/>
      <c r="E84" s="297" t="n">
        <f aca="false">C84-D84</f>
        <v>0</v>
      </c>
      <c r="F84" s="268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83"/>
      <c r="D85" s="283"/>
      <c r="E85" s="284" t="n">
        <f aca="false">C85-D85</f>
        <v>0</v>
      </c>
      <c r="F85" s="283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302"/>
      <c r="D86" s="302"/>
      <c r="E86" s="303" t="n">
        <f aca="false">C86-D86</f>
        <v>0</v>
      </c>
      <c r="F86" s="302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94" t="n">
        <f aca="false">C89+C90</f>
        <v>0</v>
      </c>
      <c r="D87" s="294" t="n">
        <f aca="false">D89+D90</f>
        <v>0</v>
      </c>
      <c r="E87" s="294" t="n">
        <f aca="false">C87-D87</f>
        <v>0</v>
      </c>
      <c r="F87" s="295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65" t="s">
        <v>18</v>
      </c>
      <c r="D88" s="265" t="s">
        <v>18</v>
      </c>
      <c r="E88" s="265" t="s">
        <v>18</v>
      </c>
      <c r="F88" s="264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96"/>
      <c r="D89" s="296"/>
      <c r="E89" s="288" t="n">
        <f aca="false">C89-D89</f>
        <v>0</v>
      </c>
      <c r="F89" s="296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302"/>
      <c r="D90" s="302"/>
      <c r="E90" s="303" t="n">
        <f aca="false">C90-D90</f>
        <v>0</v>
      </c>
      <c r="F90" s="302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304" t="n">
        <f aca="false">C57+C58+C62+C66+C71</f>
        <v>21242.4</v>
      </c>
      <c r="D91" s="304" t="n">
        <f aca="false">D57+D58+D62+D66+D71</f>
        <v>14059.3</v>
      </c>
      <c r="E91" s="304" t="n">
        <f aca="false">C91-D91</f>
        <v>7183.1</v>
      </c>
      <c r="F91" s="305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304" t="n">
        <f aca="false">C55-C91</f>
        <v>-1300</v>
      </c>
      <c r="D92" s="304" t="n">
        <f aca="false">D55-D91</f>
        <v>4512.1</v>
      </c>
      <c r="E92" s="304" t="n">
        <f aca="false">C92-D92</f>
        <v>-5812.1</v>
      </c>
      <c r="F92" s="305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94" t="n">
        <f aca="false">C94-C95</f>
        <v>0</v>
      </c>
      <c r="D93" s="294" t="n">
        <f aca="false">D94-D95</f>
        <v>0</v>
      </c>
      <c r="E93" s="294" t="n">
        <f aca="false">C93-D93</f>
        <v>0</v>
      </c>
      <c r="F93" s="295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264"/>
      <c r="D94" s="264"/>
      <c r="E94" s="306" t="n">
        <f aca="false">C94-D94</f>
        <v>0</v>
      </c>
      <c r="F94" s="264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268"/>
      <c r="D95" s="268"/>
      <c r="E95" s="307" t="n">
        <f aca="false">C95-D95</f>
        <v>0</v>
      </c>
      <c r="F95" s="268"/>
    </row>
    <row r="96" s="163" customFormat="true" ht="30.75" hidden="false" customHeight="true" outlineLevel="0" collapsed="false">
      <c r="A96" s="195" t="n">
        <v>6</v>
      </c>
      <c r="B96" s="242" t="s">
        <v>112</v>
      </c>
      <c r="C96" s="304" t="n">
        <f aca="false">C92+C93</f>
        <v>-1300</v>
      </c>
      <c r="D96" s="304" t="n">
        <f aca="false">D92+D93</f>
        <v>4512.1</v>
      </c>
      <c r="E96" s="304" t="n">
        <f aca="false">C96-D96</f>
        <v>-5812.1</v>
      </c>
      <c r="F96" s="305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98" t="n">
        <f aca="false">C98-C99</f>
        <v>0</v>
      </c>
      <c r="D97" s="298" t="n">
        <f aca="false">D98-D99</f>
        <v>-4.09999999999991</v>
      </c>
      <c r="E97" s="298" t="n">
        <f aca="false">C97-D97</f>
        <v>4.09999999999991</v>
      </c>
      <c r="F97" s="295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308"/>
      <c r="D98" s="308" t="n">
        <v>770.2</v>
      </c>
      <c r="E98" s="306" t="n">
        <f aca="false">C98-D98</f>
        <v>-770.2</v>
      </c>
      <c r="F98" s="264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308"/>
      <c r="D99" s="308" t="n">
        <v>774.3</v>
      </c>
      <c r="E99" s="306" t="n">
        <f aca="false">C99-D99</f>
        <v>-774.3</v>
      </c>
      <c r="F99" s="268"/>
    </row>
    <row r="100" s="163" customFormat="true" ht="33.75" hidden="false" customHeight="true" outlineLevel="0" collapsed="false">
      <c r="A100" s="192" t="n">
        <v>8</v>
      </c>
      <c r="B100" s="238" t="s">
        <v>116</v>
      </c>
      <c r="C100" s="278" t="n">
        <f aca="false">C96+C97</f>
        <v>-1300</v>
      </c>
      <c r="D100" s="278" t="n">
        <f aca="false">D96+D97</f>
        <v>4508</v>
      </c>
      <c r="E100" s="278" t="n">
        <f aca="false">C100-D100</f>
        <v>-5808</v>
      </c>
      <c r="F100" s="309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310" t="n">
        <f aca="false">C26+C100</f>
        <v>7943.3</v>
      </c>
      <c r="D101" s="310" t="n">
        <f aca="false">D26+D100</f>
        <v>13751.3</v>
      </c>
      <c r="E101" s="310" t="n">
        <f aca="false">C101-D101</f>
        <v>-5808</v>
      </c>
      <c r="F101" s="311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26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19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21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27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9</v>
      </c>
      <c r="B14" s="15"/>
      <c r="C14" s="15"/>
      <c r="D14" s="15"/>
      <c r="E14" s="15"/>
      <c r="F14" s="16"/>
    </row>
    <row r="15" customFormat="false" ht="13.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29</v>
      </c>
      <c r="B16" s="137"/>
      <c r="C16" s="137"/>
      <c r="D16" s="136"/>
      <c r="E16" s="130"/>
    </row>
    <row r="17" customFormat="false" ht="12.7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 t="n">
        <v>8</v>
      </c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 t="n">
        <v>2</v>
      </c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 t="n">
        <v>5</v>
      </c>
      <c r="D21" s="142"/>
      <c r="E21" s="9"/>
      <c r="F21" s="0"/>
    </row>
    <row r="22" customFormat="false" ht="27.75" hidden="false" customHeight="true" outlineLevel="0" collapsed="false">
      <c r="A22" s="31" t="s">
        <v>17</v>
      </c>
      <c r="B22" s="143" t="s">
        <v>18</v>
      </c>
      <c r="C22" s="144" t="n">
        <v>105020</v>
      </c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 t="n">
        <v>30786.31</v>
      </c>
      <c r="D26" s="158" t="n">
        <v>31186.31</v>
      </c>
      <c r="E26" s="47" t="n">
        <f aca="false">C26-D26</f>
        <v>-40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80950</v>
      </c>
      <c r="D28" s="166" t="n">
        <f aca="false">D30+D34</f>
        <v>60297.11</v>
      </c>
      <c r="E28" s="54" t="n">
        <f aca="false">C28-D28</f>
        <v>20652.89</v>
      </c>
      <c r="F28" s="167" t="n">
        <f aca="false">F30+F34</f>
        <v>0</v>
      </c>
    </row>
    <row r="29" s="163" customFormat="true" ht="10.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4000</v>
      </c>
      <c r="E30" s="59" t="n">
        <f aca="false">C30-D30</f>
        <v>-4000</v>
      </c>
      <c r="F30" s="174" t="n">
        <f aca="false">F32+F33</f>
        <v>0</v>
      </c>
    </row>
    <row r="31" s="163" customFormat="true" ht="11.2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 t="n">
        <v>0</v>
      </c>
      <c r="D32" s="171" t="n">
        <v>4000</v>
      </c>
      <c r="E32" s="57" t="n">
        <f aca="false">C32-D32</f>
        <v>-400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80950</v>
      </c>
      <c r="D34" s="173" t="n">
        <f aca="false">D36+D40</f>
        <v>56297.11</v>
      </c>
      <c r="E34" s="59" t="n">
        <f aca="false">C34-D34</f>
        <v>24652.89</v>
      </c>
      <c r="F34" s="174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1.2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80950</v>
      </c>
      <c r="D40" s="173" t="n">
        <f aca="false">D42+D43</f>
        <v>56297.11</v>
      </c>
      <c r="E40" s="59" t="n">
        <f aca="false">C40-D40</f>
        <v>24652.89</v>
      </c>
      <c r="F40" s="174" t="n">
        <f aca="false">F42+F43</f>
        <v>0</v>
      </c>
    </row>
    <row r="41" s="163" customFormat="true" ht="11.25" hidden="false" customHeight="tru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 t="n">
        <v>80950</v>
      </c>
      <c r="D43" s="184" t="n">
        <v>56297.11</v>
      </c>
      <c r="E43" s="185" t="n">
        <f aca="false">C43-D43</f>
        <v>24652.89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83679.8</v>
      </c>
      <c r="D44" s="166" t="n">
        <f aca="false">D46+D50+D51+D52</f>
        <v>70192.1</v>
      </c>
      <c r="E44" s="54" t="n">
        <f aca="false">C44-D44</f>
        <v>13487.7</v>
      </c>
      <c r="F44" s="167" t="n">
        <f aca="false">F46+F50+F51+F52</f>
        <v>0</v>
      </c>
    </row>
    <row r="45" s="163" customFormat="true" ht="11.25" hidden="false" customHeight="tru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83679.8</v>
      </c>
      <c r="D46" s="173" t="n">
        <f aca="false">D48+D49</f>
        <v>70192.1</v>
      </c>
      <c r="E46" s="59" t="n">
        <f aca="false">C46-D46</f>
        <v>13487.7</v>
      </c>
      <c r="F46" s="174" t="n">
        <f aca="false">F48+F49</f>
        <v>0</v>
      </c>
    </row>
    <row r="47" s="163" customFormat="true" ht="16.5" hidden="false" customHeight="fals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 t="n">
        <v>83679.8</v>
      </c>
      <c r="D48" s="171" t="n">
        <v>70192.1</v>
      </c>
      <c r="E48" s="57" t="n">
        <f aca="false">C48-D48</f>
        <v>13487.7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3.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30" hidden="false" customHeight="true" outlineLevel="0" collapsed="false">
      <c r="A55" s="198" t="n">
        <v>2.5</v>
      </c>
      <c r="B55" s="199" t="s">
        <v>65</v>
      </c>
      <c r="C55" s="200" t="n">
        <f aca="false">C28+C44+C53+C54</f>
        <v>164629.8</v>
      </c>
      <c r="D55" s="200" t="n">
        <f aca="false">D28+D44+D53+D54</f>
        <v>130489.21</v>
      </c>
      <c r="E55" s="84" t="n">
        <f aca="false">C55-D55</f>
        <v>34140.59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06" t="n">
        <v>71235</v>
      </c>
      <c r="D57" s="206" t="n">
        <v>67340.6</v>
      </c>
      <c r="E57" s="91" t="n">
        <f aca="false">C57-D57</f>
        <v>3894.39999999999</v>
      </c>
      <c r="F57" s="312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86452.3</v>
      </c>
      <c r="D58" s="209" t="n">
        <f aca="false">D60+D61</f>
        <v>73546.87</v>
      </c>
      <c r="E58" s="95" t="n">
        <f aca="false">C58-D58</f>
        <v>12905.43</v>
      </c>
      <c r="F58" s="210" t="n">
        <f aca="false">F60+F61</f>
        <v>0</v>
      </c>
    </row>
    <row r="59" s="163" customFormat="true" ht="11.25" hidden="false" customHeight="tru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 t="n">
        <v>86452.3</v>
      </c>
      <c r="D61" s="215" t="n">
        <v>73546.87</v>
      </c>
      <c r="E61" s="70" t="n">
        <f aca="false">C61-D61</f>
        <v>12905.43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1.25" hidden="false" customHeight="tru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2.7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1.25" hidden="false" customHeight="tru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37728.8</v>
      </c>
      <c r="D71" s="218" t="n">
        <f aca="false">D73+D86+D87</f>
        <v>18736.4</v>
      </c>
      <c r="E71" s="104" t="n">
        <f aca="false">C71-D71</f>
        <v>18992.4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18976</v>
      </c>
      <c r="D73" s="224" t="n">
        <f aca="false">D75+D85</f>
        <v>14142.5</v>
      </c>
      <c r="E73" s="109" t="n">
        <f aca="false">C73-D73</f>
        <v>4833.5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18976</v>
      </c>
      <c r="D75" s="226" t="n">
        <f aca="false">D77+D81</f>
        <v>14142.5</v>
      </c>
      <c r="E75" s="110" t="n">
        <f aca="false">C75-D75</f>
        <v>4833.5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18976</v>
      </c>
      <c r="D77" s="226" t="n">
        <f aca="false">D79+D80</f>
        <v>14142.5</v>
      </c>
      <c r="E77" s="110" t="n">
        <f aca="false">C77-D77</f>
        <v>4833.5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 t="n">
        <v>18976</v>
      </c>
      <c r="D79" s="178" t="n">
        <v>14142.5</v>
      </c>
      <c r="E79" s="63" t="n">
        <f aca="false">C79-D79</f>
        <v>4833.5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0</v>
      </c>
      <c r="D81" s="226" t="n">
        <f aca="false">D83+D84</f>
        <v>0</v>
      </c>
      <c r="E81" s="110" t="n">
        <f aca="false">C81-D81</f>
        <v>0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/>
      <c r="D83" s="178"/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/>
      <c r="D84" s="184"/>
      <c r="E84" s="106" t="n">
        <f aca="false">C84-D84</f>
        <v>0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26.25" hidden="false" customHeight="fals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18752.8</v>
      </c>
      <c r="D87" s="218" t="n">
        <f aca="false">D89+D90</f>
        <v>4593.9</v>
      </c>
      <c r="E87" s="104" t="n">
        <f aca="false">C87-D87</f>
        <v>14158.9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 t="n">
        <v>2290.8</v>
      </c>
      <c r="D89" s="220" t="n">
        <v>2290.8</v>
      </c>
      <c r="E89" s="98" t="n">
        <f aca="false">C89-D89</f>
        <v>0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 t="n">
        <v>16462</v>
      </c>
      <c r="D90" s="230" t="n">
        <v>2303.1</v>
      </c>
      <c r="E90" s="69" t="n">
        <f aca="false">C90-D90</f>
        <v>14158.9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195416.1</v>
      </c>
      <c r="D91" s="236" t="n">
        <f aca="false">D57+D58+D62+D66+D71</f>
        <v>159623.87</v>
      </c>
      <c r="E91" s="117" t="n">
        <f aca="false">C91-D91</f>
        <v>35792.23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-30786.3</v>
      </c>
      <c r="D92" s="236" t="n">
        <f aca="false">D55-D91</f>
        <v>-29134.66</v>
      </c>
      <c r="E92" s="117" t="n">
        <f aca="false">C92-D92</f>
        <v>-1651.64</v>
      </c>
      <c r="F92" s="237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0.75" hidden="false" customHeight="true" outlineLevel="0" collapsed="false">
      <c r="A96" s="195" t="n">
        <v>6</v>
      </c>
      <c r="B96" s="242" t="s">
        <v>112</v>
      </c>
      <c r="C96" s="236" t="n">
        <f aca="false">C92+C93</f>
        <v>-30786.3</v>
      </c>
      <c r="D96" s="236" t="n">
        <f aca="false">D92+D93</f>
        <v>-29134.66</v>
      </c>
      <c r="E96" s="117" t="n">
        <f aca="false">C96-D96</f>
        <v>-1651.64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0</v>
      </c>
      <c r="E97" s="109" t="n">
        <f aca="false">C97-D97</f>
        <v>0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4.25" hidden="false" customHeight="true" outlineLevel="0" collapsed="false">
      <c r="A99" s="168" t="n">
        <v>7.2</v>
      </c>
      <c r="B99" s="240" t="s">
        <v>115</v>
      </c>
      <c r="C99" s="244"/>
      <c r="D99" s="244"/>
      <c r="E99" s="121" t="n">
        <f aca="false">C99-D99</f>
        <v>0</v>
      </c>
      <c r="F99" s="184"/>
    </row>
    <row r="100" s="163" customFormat="true" ht="33.75" hidden="false" customHeight="true" outlineLevel="0" collapsed="false">
      <c r="A100" s="192" t="n">
        <v>8</v>
      </c>
      <c r="B100" s="238" t="s">
        <v>116</v>
      </c>
      <c r="C100" s="200" t="n">
        <f aca="false">C96+C97</f>
        <v>-30786.3</v>
      </c>
      <c r="D100" s="200" t="n">
        <f aca="false">D96+D97</f>
        <v>-29134.66</v>
      </c>
      <c r="E100" s="84" t="n">
        <f aca="false">C100-D100</f>
        <v>-1651.64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0.0100000000129512</v>
      </c>
      <c r="D101" s="248" t="n">
        <f aca="false">D26+D100</f>
        <v>2051.65000000001</v>
      </c>
      <c r="E101" s="128" t="n">
        <f aca="false">C101-D101</f>
        <v>-2051.64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26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19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21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F46" activeCellId="0" sqref="F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30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31</v>
      </c>
      <c r="B14" s="15"/>
      <c r="C14" s="15"/>
      <c r="D14" s="15"/>
      <c r="E14" s="15"/>
      <c r="F14" s="16"/>
    </row>
    <row r="15" customFormat="false" ht="12.7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32</v>
      </c>
      <c r="B16" s="137"/>
      <c r="C16" s="137"/>
      <c r="D16" s="136"/>
      <c r="E16" s="130"/>
    </row>
    <row r="17" customFormat="false" ht="10.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/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/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/>
      <c r="D21" s="142"/>
      <c r="E21" s="9"/>
      <c r="F21" s="0"/>
    </row>
    <row r="22" customFormat="false" ht="39" hidden="false" customHeight="false" outlineLevel="0" collapsed="false">
      <c r="A22" s="31" t="s">
        <v>17</v>
      </c>
      <c r="B22" s="143" t="s">
        <v>18</v>
      </c>
      <c r="C22" s="144"/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/>
      <c r="D26" s="158"/>
      <c r="E26" s="47" t="n">
        <f aca="false">C26-D26</f>
        <v>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0</v>
      </c>
      <c r="D28" s="166" t="n">
        <f aca="false">D30+D34</f>
        <v>0</v>
      </c>
      <c r="E28" s="54" t="n">
        <f aca="false">C28-D28</f>
        <v>0</v>
      </c>
      <c r="F28" s="167" t="n">
        <f aca="false">F30+F34</f>
        <v>0</v>
      </c>
    </row>
    <row r="29" s="163" customFormat="true" ht="10.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0</v>
      </c>
      <c r="E30" s="59" t="n">
        <f aca="false">C30-D30</f>
        <v>0</v>
      </c>
      <c r="F30" s="174" t="n">
        <f aca="false">F32+F33</f>
        <v>0</v>
      </c>
    </row>
    <row r="31" s="163" customFormat="true" ht="11.2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/>
      <c r="D32" s="171"/>
      <c r="E32" s="57" t="n">
        <f aca="false">C32-D32</f>
        <v>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0</v>
      </c>
      <c r="D34" s="173" t="n">
        <f aca="false">D36+D40</f>
        <v>0</v>
      </c>
      <c r="E34" s="59" t="n">
        <f aca="false">C34-D34</f>
        <v>0</v>
      </c>
      <c r="F34" s="174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1.2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0</v>
      </c>
      <c r="D40" s="173" t="n">
        <f aca="false">D42+D43</f>
        <v>0</v>
      </c>
      <c r="E40" s="59" t="n">
        <f aca="false">C40-D40</f>
        <v>0</v>
      </c>
      <c r="F40" s="174" t="n">
        <f aca="false">F42+F43</f>
        <v>0</v>
      </c>
    </row>
    <row r="41" s="163" customFormat="true" ht="11.25" hidden="false" customHeight="tru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/>
      <c r="D43" s="184"/>
      <c r="E43" s="185" t="n">
        <f aca="false">C43-D43</f>
        <v>0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0</v>
      </c>
      <c r="D44" s="166" t="n">
        <f aca="false">D46+D50+D51+D52</f>
        <v>0</v>
      </c>
      <c r="E44" s="54" t="n">
        <f aca="false">C44-D44</f>
        <v>0</v>
      </c>
      <c r="F44" s="167" t="n">
        <f aca="false">F46+F50+F51+F52</f>
        <v>0</v>
      </c>
    </row>
    <row r="45" s="163" customFormat="true" ht="11.25" hidden="false" customHeight="tru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0</v>
      </c>
      <c r="D46" s="173" t="n">
        <f aca="false">D48+D49</f>
        <v>0</v>
      </c>
      <c r="E46" s="59" t="n">
        <f aca="false">C46-D46</f>
        <v>0</v>
      </c>
      <c r="F46" s="174" t="n">
        <f aca="false">F48+F49</f>
        <v>0</v>
      </c>
    </row>
    <row r="47" s="163" customFormat="true" ht="16.5" hidden="false" customHeight="fals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/>
      <c r="D48" s="171"/>
      <c r="E48" s="57" t="n">
        <f aca="false">C48-D48</f>
        <v>0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3.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32.25" hidden="false" customHeight="true" outlineLevel="0" collapsed="false">
      <c r="A55" s="198" t="n">
        <v>2.5</v>
      </c>
      <c r="B55" s="199" t="s">
        <v>65</v>
      </c>
      <c r="C55" s="200" t="n">
        <f aca="false">C28+C44+C53+C54</f>
        <v>0</v>
      </c>
      <c r="D55" s="200" t="n">
        <f aca="false">D28+D44+D53+D54</f>
        <v>0</v>
      </c>
      <c r="E55" s="84" t="n">
        <f aca="false">C55-D55</f>
        <v>0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06"/>
      <c r="D57" s="206"/>
      <c r="E57" s="91" t="n">
        <f aca="false">C57-D57</f>
        <v>0</v>
      </c>
      <c r="F57" s="312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0</v>
      </c>
      <c r="D58" s="209" t="n">
        <f aca="false">D60+D61</f>
        <v>0</v>
      </c>
      <c r="E58" s="95" t="n">
        <f aca="false">C58-D58</f>
        <v>0</v>
      </c>
      <c r="F58" s="210" t="n">
        <f aca="false">F60+F61</f>
        <v>0</v>
      </c>
    </row>
    <row r="59" s="163" customFormat="true" ht="16.5" hidden="false" customHeight="fals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/>
      <c r="D61" s="215"/>
      <c r="E61" s="70" t="n">
        <f aca="false">C61-D61</f>
        <v>0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1.25" hidden="false" customHeight="tru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2.7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1.25" hidden="false" customHeight="tru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0</v>
      </c>
      <c r="D71" s="218" t="n">
        <f aca="false">D73+D86+D87</f>
        <v>0</v>
      </c>
      <c r="E71" s="104" t="n">
        <f aca="false">C71-D71</f>
        <v>0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0</v>
      </c>
      <c r="D73" s="224" t="n">
        <f aca="false">D75+D85</f>
        <v>0</v>
      </c>
      <c r="E73" s="109" t="n">
        <f aca="false">C73-D73</f>
        <v>0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0</v>
      </c>
      <c r="D75" s="226" t="n">
        <f aca="false">D77+D81</f>
        <v>0</v>
      </c>
      <c r="E75" s="110" t="n">
        <f aca="false">C75-D75</f>
        <v>0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0</v>
      </c>
      <c r="D77" s="226" t="n">
        <f aca="false">D79+D80</f>
        <v>0</v>
      </c>
      <c r="E77" s="110" t="n">
        <f aca="false">C77-D77</f>
        <v>0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/>
      <c r="D79" s="178"/>
      <c r="E79" s="63" t="n">
        <f aca="false">C79-D79</f>
        <v>0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0</v>
      </c>
      <c r="D81" s="226" t="n">
        <f aca="false">D83+D84</f>
        <v>0</v>
      </c>
      <c r="E81" s="110" t="n">
        <f aca="false">C81-D81</f>
        <v>0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/>
      <c r="D83" s="178"/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/>
      <c r="D84" s="184"/>
      <c r="E84" s="106" t="n">
        <f aca="false">C84-D84</f>
        <v>0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0</v>
      </c>
      <c r="D87" s="218" t="n">
        <f aca="false">D89+D90</f>
        <v>0</v>
      </c>
      <c r="E87" s="104" t="n">
        <f aca="false">C87-D87</f>
        <v>0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/>
      <c r="D89" s="220"/>
      <c r="E89" s="98" t="n">
        <f aca="false">C89-D89</f>
        <v>0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/>
      <c r="D90" s="230"/>
      <c r="E90" s="69" t="n">
        <f aca="false">C90-D90</f>
        <v>0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0</v>
      </c>
      <c r="D91" s="236" t="n">
        <f aca="false">D57+D58+D62+D66+D71</f>
        <v>0</v>
      </c>
      <c r="E91" s="117" t="n">
        <f aca="false">C91-D91</f>
        <v>0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0</v>
      </c>
      <c r="D92" s="236" t="n">
        <f aca="false">D55-D91</f>
        <v>0</v>
      </c>
      <c r="E92" s="117" t="n">
        <f aca="false">C92-D92</f>
        <v>0</v>
      </c>
      <c r="F92" s="237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0.75" hidden="false" customHeight="true" outlineLevel="0" collapsed="false">
      <c r="A96" s="195" t="n">
        <v>6</v>
      </c>
      <c r="B96" s="242" t="s">
        <v>112</v>
      </c>
      <c r="C96" s="236" t="n">
        <f aca="false">C92+C93</f>
        <v>0</v>
      </c>
      <c r="D96" s="236" t="n">
        <f aca="false">D92+D93</f>
        <v>0</v>
      </c>
      <c r="E96" s="117" t="n">
        <f aca="false">C96-D96</f>
        <v>0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0</v>
      </c>
      <c r="E97" s="109" t="n">
        <f aca="false">C97-D97</f>
        <v>0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244"/>
      <c r="D99" s="244"/>
      <c r="E99" s="121" t="n">
        <f aca="false">C99-D99</f>
        <v>0</v>
      </c>
      <c r="F99" s="184"/>
    </row>
    <row r="100" s="163" customFormat="true" ht="33" hidden="false" customHeight="true" outlineLevel="0" collapsed="false">
      <c r="A100" s="192" t="n">
        <v>8</v>
      </c>
      <c r="B100" s="238" t="s">
        <v>116</v>
      </c>
      <c r="C100" s="200" t="n">
        <f aca="false">C96+C97</f>
        <v>0</v>
      </c>
      <c r="D100" s="200" t="n">
        <f aca="false">D96+D97</f>
        <v>0</v>
      </c>
      <c r="E100" s="84" t="n">
        <f aca="false">C100-D100</f>
        <v>0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0</v>
      </c>
      <c r="D101" s="248" t="n">
        <f aca="false">D26+D100</f>
        <v>0</v>
      </c>
      <c r="E101" s="128" t="n">
        <f aca="false">C101-D101</f>
        <v>0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33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34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35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6" activeCellId="0" sqref="F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30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31</v>
      </c>
      <c r="B14" s="15"/>
      <c r="C14" s="15"/>
      <c r="D14" s="15"/>
      <c r="E14" s="15"/>
      <c r="F14" s="16"/>
    </row>
    <row r="15" customFormat="false" ht="13.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32</v>
      </c>
      <c r="B16" s="137"/>
      <c r="C16" s="137"/>
      <c r="D16" s="136"/>
      <c r="E16" s="130"/>
    </row>
    <row r="17" customFormat="false" ht="10.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fals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/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/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/>
      <c r="D21" s="142"/>
      <c r="E21" s="9"/>
      <c r="F21" s="0"/>
    </row>
    <row r="22" customFormat="false" ht="39" hidden="false" customHeight="false" outlineLevel="0" collapsed="false">
      <c r="A22" s="31" t="s">
        <v>17</v>
      </c>
      <c r="B22" s="143" t="s">
        <v>18</v>
      </c>
      <c r="C22" s="144"/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/>
      <c r="D26" s="158"/>
      <c r="E26" s="47" t="n">
        <f aca="false">C26-D26</f>
        <v>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0</v>
      </c>
      <c r="D28" s="166" t="n">
        <f aca="false">D30+D34</f>
        <v>0</v>
      </c>
      <c r="E28" s="54" t="n">
        <f aca="false">C28-D28</f>
        <v>0</v>
      </c>
      <c r="F28" s="167" t="n">
        <f aca="false">F30+F34</f>
        <v>0</v>
      </c>
    </row>
    <row r="29" s="163" customFormat="true" ht="10.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0</v>
      </c>
      <c r="E30" s="59" t="n">
        <f aca="false">C30-D30</f>
        <v>0</v>
      </c>
      <c r="F30" s="174" t="n">
        <f aca="false">F32+F33</f>
        <v>0</v>
      </c>
    </row>
    <row r="31" s="163" customFormat="true" ht="11.2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/>
      <c r="D32" s="171"/>
      <c r="E32" s="57" t="n">
        <f aca="false">C32-D32</f>
        <v>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0</v>
      </c>
      <c r="D34" s="173" t="n">
        <f aca="false">D36+D40</f>
        <v>0</v>
      </c>
      <c r="E34" s="59" t="n">
        <f aca="false">C34-D34</f>
        <v>0</v>
      </c>
      <c r="F34" s="174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1.2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0</v>
      </c>
      <c r="D40" s="173" t="n">
        <f aca="false">D42+D43</f>
        <v>0</v>
      </c>
      <c r="E40" s="59" t="n">
        <f aca="false">C40-D40</f>
        <v>0</v>
      </c>
      <c r="F40" s="174" t="n">
        <f aca="false">F42+F43</f>
        <v>0</v>
      </c>
    </row>
    <row r="41" s="163" customFormat="true" ht="16.5" hidden="false" customHeight="fals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/>
      <c r="D43" s="184"/>
      <c r="E43" s="185" t="n">
        <f aca="false">C43-D43</f>
        <v>0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0</v>
      </c>
      <c r="D44" s="166" t="n">
        <f aca="false">D46+D50+D51+D52</f>
        <v>0</v>
      </c>
      <c r="E44" s="54" t="n">
        <f aca="false">C44-D44</f>
        <v>0</v>
      </c>
      <c r="F44" s="167" t="n">
        <f aca="false">F46+F50+F51+F52</f>
        <v>0</v>
      </c>
    </row>
    <row r="45" s="163" customFormat="true" ht="16.5" hidden="false" customHeight="fals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0</v>
      </c>
      <c r="D46" s="173" t="n">
        <f aca="false">D48+D49</f>
        <v>0</v>
      </c>
      <c r="E46" s="59" t="n">
        <f aca="false">C46-D46</f>
        <v>0</v>
      </c>
      <c r="F46" s="174" t="n">
        <f aca="false">F48+F49</f>
        <v>0</v>
      </c>
    </row>
    <row r="47" s="163" customFormat="true" ht="16.5" hidden="false" customHeight="fals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/>
      <c r="D48" s="171"/>
      <c r="E48" s="57" t="n">
        <f aca="false">C48-D48</f>
        <v>0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3.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29.25" hidden="false" customHeight="false" outlineLevel="0" collapsed="false">
      <c r="A55" s="198" t="n">
        <v>2.5</v>
      </c>
      <c r="B55" s="199" t="s">
        <v>65</v>
      </c>
      <c r="C55" s="200" t="n">
        <f aca="false">C28+C44+C53+C54</f>
        <v>0</v>
      </c>
      <c r="D55" s="200" t="n">
        <f aca="false">D28+D44+D53+D54</f>
        <v>0</v>
      </c>
      <c r="E55" s="84" t="n">
        <f aca="false">C55-D55</f>
        <v>0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06"/>
      <c r="D57" s="206"/>
      <c r="E57" s="91" t="n">
        <f aca="false">C57-D57</f>
        <v>0</v>
      </c>
      <c r="F57" s="312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0</v>
      </c>
      <c r="D58" s="209" t="n">
        <f aca="false">D60+D61</f>
        <v>0</v>
      </c>
      <c r="E58" s="95" t="n">
        <f aca="false">C58-D58</f>
        <v>0</v>
      </c>
      <c r="F58" s="210" t="n">
        <f aca="false">F60+F61</f>
        <v>0</v>
      </c>
    </row>
    <row r="59" s="163" customFormat="true" ht="16.5" hidden="false" customHeight="fals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/>
      <c r="D61" s="215"/>
      <c r="E61" s="70" t="n">
        <f aca="false">C61-D61</f>
        <v>0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1.25" hidden="false" customHeight="tru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2.7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1.25" hidden="false" customHeight="tru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0</v>
      </c>
      <c r="D71" s="218" t="n">
        <f aca="false">D73+D86+D87</f>
        <v>0</v>
      </c>
      <c r="E71" s="104" t="n">
        <f aca="false">C71-D71</f>
        <v>0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0</v>
      </c>
      <c r="D73" s="224" t="n">
        <f aca="false">D75+D85</f>
        <v>0</v>
      </c>
      <c r="E73" s="109" t="n">
        <f aca="false">C73-D73</f>
        <v>0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0</v>
      </c>
      <c r="D75" s="226" t="n">
        <f aca="false">D77+D81</f>
        <v>0</v>
      </c>
      <c r="E75" s="110" t="n">
        <f aca="false">C75-D75</f>
        <v>0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0</v>
      </c>
      <c r="D77" s="226" t="n">
        <f aca="false">D79+D80</f>
        <v>0</v>
      </c>
      <c r="E77" s="110" t="n">
        <f aca="false">C77-D77</f>
        <v>0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/>
      <c r="D79" s="178"/>
      <c r="E79" s="63" t="n">
        <f aca="false">C79-D79</f>
        <v>0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0</v>
      </c>
      <c r="D81" s="226" t="n">
        <f aca="false">D83+D84</f>
        <v>0</v>
      </c>
      <c r="E81" s="110" t="n">
        <f aca="false">C81-D81</f>
        <v>0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/>
      <c r="D83" s="178"/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/>
      <c r="D84" s="184"/>
      <c r="E84" s="106" t="n">
        <f aca="false">C84-D84</f>
        <v>0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0</v>
      </c>
      <c r="D87" s="218" t="n">
        <f aca="false">D89+D90</f>
        <v>0</v>
      </c>
      <c r="E87" s="104" t="n">
        <f aca="false">C87-D87</f>
        <v>0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/>
      <c r="D89" s="220"/>
      <c r="E89" s="98" t="n">
        <f aca="false">C89-D89</f>
        <v>0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/>
      <c r="D90" s="230"/>
      <c r="E90" s="69" t="n">
        <f aca="false">C90-D90</f>
        <v>0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0</v>
      </c>
      <c r="D91" s="236" t="n">
        <f aca="false">D57+D58+D62+D66+D71</f>
        <v>0</v>
      </c>
      <c r="E91" s="117" t="n">
        <f aca="false">C91-D91</f>
        <v>0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0</v>
      </c>
      <c r="D92" s="236" t="n">
        <f aca="false">D55-D91</f>
        <v>0</v>
      </c>
      <c r="E92" s="117" t="n">
        <f aca="false">C92-D92</f>
        <v>0</v>
      </c>
      <c r="F92" s="237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3.75" hidden="false" customHeight="false" outlineLevel="0" collapsed="false">
      <c r="A96" s="195" t="n">
        <v>6</v>
      </c>
      <c r="B96" s="242" t="s">
        <v>112</v>
      </c>
      <c r="C96" s="236" t="n">
        <f aca="false">C92+C93</f>
        <v>0</v>
      </c>
      <c r="D96" s="236" t="n">
        <f aca="false">D92+D93</f>
        <v>0</v>
      </c>
      <c r="E96" s="117" t="n">
        <f aca="false">C96-D96</f>
        <v>0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0</v>
      </c>
      <c r="E97" s="109" t="n">
        <f aca="false">C97-D97</f>
        <v>0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244"/>
      <c r="D99" s="244"/>
      <c r="E99" s="121" t="n">
        <f aca="false">C99-D99</f>
        <v>0</v>
      </c>
      <c r="F99" s="184"/>
    </row>
    <row r="100" s="163" customFormat="true" ht="33.75" hidden="false" customHeight="false" outlineLevel="0" collapsed="false">
      <c r="A100" s="192" t="n">
        <v>8</v>
      </c>
      <c r="B100" s="238" t="s">
        <v>116</v>
      </c>
      <c r="C100" s="200" t="n">
        <f aca="false">C96+C97</f>
        <v>0</v>
      </c>
      <c r="D100" s="200" t="n">
        <f aca="false">D96+D97</f>
        <v>0</v>
      </c>
      <c r="E100" s="84" t="n">
        <f aca="false">C100-D100</f>
        <v>0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0</v>
      </c>
      <c r="D101" s="248" t="n">
        <f aca="false">D26+D100</f>
        <v>0</v>
      </c>
      <c r="E101" s="128" t="n">
        <f aca="false">C101-D101</f>
        <v>0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33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34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35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30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31</v>
      </c>
      <c r="B14" s="15"/>
      <c r="C14" s="15"/>
      <c r="D14" s="15"/>
      <c r="E14" s="15"/>
      <c r="F14" s="16"/>
    </row>
    <row r="15" customFormat="false" ht="10.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32</v>
      </c>
      <c r="B16" s="137"/>
      <c r="C16" s="137"/>
      <c r="D16" s="136"/>
      <c r="E16" s="130"/>
    </row>
    <row r="17" customFormat="false" ht="10.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/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/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/>
      <c r="D21" s="142"/>
      <c r="E21" s="9"/>
      <c r="F21" s="0"/>
    </row>
    <row r="22" customFormat="false" ht="39" hidden="false" customHeight="false" outlineLevel="0" collapsed="false">
      <c r="A22" s="31" t="s">
        <v>17</v>
      </c>
      <c r="B22" s="143" t="s">
        <v>18</v>
      </c>
      <c r="C22" s="144"/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/>
      <c r="D26" s="158"/>
      <c r="E26" s="47" t="n">
        <f aca="false">C26-D26</f>
        <v>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0</v>
      </c>
      <c r="D28" s="166" t="n">
        <f aca="false">D30+D34</f>
        <v>0</v>
      </c>
      <c r="E28" s="54" t="n">
        <f aca="false">C28-D28</f>
        <v>0</v>
      </c>
      <c r="F28" s="167" t="n">
        <f aca="false">F30+F34</f>
        <v>0</v>
      </c>
    </row>
    <row r="29" s="163" customFormat="true" ht="13.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0</v>
      </c>
      <c r="E30" s="59" t="n">
        <f aca="false">C30-D30</f>
        <v>0</v>
      </c>
      <c r="F30" s="174" t="n">
        <f aca="false">F32+F33</f>
        <v>0</v>
      </c>
    </row>
    <row r="31" s="163" customFormat="true" ht="11.2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/>
      <c r="D32" s="171"/>
      <c r="E32" s="57" t="n">
        <f aca="false">C32-D32</f>
        <v>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0</v>
      </c>
      <c r="D34" s="173" t="n">
        <f aca="false">D36+D40</f>
        <v>0</v>
      </c>
      <c r="E34" s="59" t="n">
        <f aca="false">C34-D34</f>
        <v>0</v>
      </c>
      <c r="F34" s="174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1.2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0</v>
      </c>
      <c r="D40" s="173" t="n">
        <f aca="false">D42+D43</f>
        <v>0</v>
      </c>
      <c r="E40" s="59" t="n">
        <f aca="false">C40-D40</f>
        <v>0</v>
      </c>
      <c r="F40" s="174" t="n">
        <f aca="false">F42+F43</f>
        <v>0</v>
      </c>
    </row>
    <row r="41" s="163" customFormat="true" ht="11.25" hidden="false" customHeight="tru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/>
      <c r="D43" s="184"/>
      <c r="E43" s="185" t="n">
        <f aca="false">C43-D43</f>
        <v>0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0</v>
      </c>
      <c r="D44" s="166" t="n">
        <f aca="false">D46+D50+D51+D52</f>
        <v>0</v>
      </c>
      <c r="E44" s="54" t="n">
        <f aca="false">C44-D44</f>
        <v>0</v>
      </c>
      <c r="F44" s="167" t="n">
        <f aca="false">F46+F50+F51+F52</f>
        <v>0</v>
      </c>
    </row>
    <row r="45" s="163" customFormat="true" ht="11.25" hidden="false" customHeight="tru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0</v>
      </c>
      <c r="D46" s="173" t="n">
        <f aca="false">D48+D49</f>
        <v>0</v>
      </c>
      <c r="E46" s="59" t="n">
        <f aca="false">C46-D46</f>
        <v>0</v>
      </c>
      <c r="F46" s="174" t="n">
        <f aca="false">F48+F49</f>
        <v>0</v>
      </c>
    </row>
    <row r="47" s="163" customFormat="true" ht="12.75" hidden="false" customHeight="tru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/>
      <c r="D48" s="171"/>
      <c r="E48" s="57" t="n">
        <f aca="false">C48-D48</f>
        <v>0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3.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30" hidden="false" customHeight="true" outlineLevel="0" collapsed="false">
      <c r="A55" s="198" t="n">
        <v>2.5</v>
      </c>
      <c r="B55" s="199" t="s">
        <v>65</v>
      </c>
      <c r="C55" s="200" t="n">
        <f aca="false">C28+C44+C53+C54</f>
        <v>0</v>
      </c>
      <c r="D55" s="200" t="n">
        <f aca="false">D28+D44+D53+D54</f>
        <v>0</v>
      </c>
      <c r="E55" s="84" t="n">
        <f aca="false">C55-D55</f>
        <v>0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06"/>
      <c r="D57" s="206"/>
      <c r="E57" s="91" t="n">
        <f aca="false">C57-D57</f>
        <v>0</v>
      </c>
      <c r="F57" s="312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0</v>
      </c>
      <c r="D58" s="209" t="n">
        <f aca="false">D60+D61</f>
        <v>0</v>
      </c>
      <c r="E58" s="95" t="n">
        <f aca="false">C58-D58</f>
        <v>0</v>
      </c>
      <c r="F58" s="210" t="n">
        <f aca="false">F60+F61</f>
        <v>0</v>
      </c>
    </row>
    <row r="59" s="163" customFormat="true" ht="11.25" hidden="false" customHeight="tru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/>
      <c r="D61" s="215"/>
      <c r="E61" s="70" t="n">
        <f aca="false">C61-D61</f>
        <v>0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6.5" hidden="false" customHeight="fals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2.7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6.5" hidden="false" customHeight="fals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0</v>
      </c>
      <c r="D71" s="218" t="n">
        <f aca="false">D73+D86+D87</f>
        <v>0</v>
      </c>
      <c r="E71" s="104" t="n">
        <f aca="false">C71-D71</f>
        <v>0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0</v>
      </c>
      <c r="D73" s="224" t="n">
        <f aca="false">D75+D85</f>
        <v>0</v>
      </c>
      <c r="E73" s="109" t="n">
        <f aca="false">C73-D73</f>
        <v>0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0</v>
      </c>
      <c r="D75" s="226" t="n">
        <f aca="false">D77+D81</f>
        <v>0</v>
      </c>
      <c r="E75" s="110" t="n">
        <f aca="false">C75-D75</f>
        <v>0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0</v>
      </c>
      <c r="D77" s="226" t="n">
        <f aca="false">D79+D80</f>
        <v>0</v>
      </c>
      <c r="E77" s="110" t="n">
        <f aca="false">C77-D77</f>
        <v>0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/>
      <c r="D79" s="178"/>
      <c r="E79" s="63" t="n">
        <f aca="false">C79-D79</f>
        <v>0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0</v>
      </c>
      <c r="D81" s="226" t="n">
        <f aca="false">D83+D84</f>
        <v>0</v>
      </c>
      <c r="E81" s="110" t="n">
        <f aca="false">C81-D81</f>
        <v>0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/>
      <c r="D83" s="178"/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/>
      <c r="D84" s="184"/>
      <c r="E84" s="106" t="n">
        <f aca="false">C84-D84</f>
        <v>0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0</v>
      </c>
      <c r="D87" s="218" t="n">
        <f aca="false">D89+D90</f>
        <v>0</v>
      </c>
      <c r="E87" s="104" t="n">
        <f aca="false">C87-D87</f>
        <v>0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/>
      <c r="D89" s="220"/>
      <c r="E89" s="98" t="n">
        <f aca="false">C89-D89</f>
        <v>0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/>
      <c r="D90" s="230"/>
      <c r="E90" s="69" t="n">
        <f aca="false">C90-D90</f>
        <v>0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0</v>
      </c>
      <c r="D91" s="236" t="n">
        <f aca="false">D57+D58+D62+D66+D71</f>
        <v>0</v>
      </c>
      <c r="E91" s="117" t="n">
        <f aca="false">C91-D91</f>
        <v>0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0</v>
      </c>
      <c r="D92" s="236" t="n">
        <f aca="false">D55-D91</f>
        <v>0</v>
      </c>
      <c r="E92" s="117" t="n">
        <f aca="false">C92-D92</f>
        <v>0</v>
      </c>
      <c r="F92" s="237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0.75" hidden="false" customHeight="true" outlineLevel="0" collapsed="false">
      <c r="A96" s="195" t="n">
        <v>6</v>
      </c>
      <c r="B96" s="242" t="s">
        <v>112</v>
      </c>
      <c r="C96" s="236" t="n">
        <f aca="false">C92+C93</f>
        <v>0</v>
      </c>
      <c r="D96" s="236" t="n">
        <f aca="false">D92+D93</f>
        <v>0</v>
      </c>
      <c r="E96" s="117" t="n">
        <f aca="false">C96-D96</f>
        <v>0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0</v>
      </c>
      <c r="E97" s="109" t="n">
        <f aca="false">C97-D97</f>
        <v>0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244"/>
      <c r="D99" s="244"/>
      <c r="E99" s="121" t="n">
        <f aca="false">C99-D99</f>
        <v>0</v>
      </c>
      <c r="F99" s="184"/>
    </row>
    <row r="100" s="163" customFormat="true" ht="33.75" hidden="false" customHeight="false" outlineLevel="0" collapsed="false">
      <c r="A100" s="192" t="n">
        <v>8</v>
      </c>
      <c r="B100" s="238" t="s">
        <v>116</v>
      </c>
      <c r="C100" s="200" t="n">
        <f aca="false">C96+C97</f>
        <v>0</v>
      </c>
      <c r="D100" s="200" t="n">
        <f aca="false">D96+D97</f>
        <v>0</v>
      </c>
      <c r="E100" s="84" t="n">
        <f aca="false">C100-D100</f>
        <v>0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0</v>
      </c>
      <c r="D101" s="248" t="n">
        <f aca="false">D26+D100</f>
        <v>0</v>
      </c>
      <c r="E101" s="128" t="n">
        <f aca="false">C101-D101</f>
        <v>0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33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34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35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3" width="5.71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4" t="s">
        <v>4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K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E6" s="4"/>
      <c r="AF6" s="4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</row>
    <row r="9" customFormat="false" ht="21.75" hidden="false" customHeight="true" outlineLevel="0" collapsed="false">
      <c r="A9" s="17"/>
      <c r="B9" s="251" t="s">
        <v>5</v>
      </c>
      <c r="C9" s="251"/>
      <c r="D9" s="251"/>
      <c r="E9" s="251"/>
      <c r="F9" s="251"/>
    </row>
    <row r="10" customFormat="false" ht="17.25" hidden="false" customHeight="true" outlineLevel="0" collapsed="false">
      <c r="A10" s="252" t="s">
        <v>6</v>
      </c>
      <c r="B10" s="252"/>
      <c r="C10" s="252"/>
      <c r="D10" s="252"/>
      <c r="E10" s="252"/>
      <c r="F10" s="252"/>
    </row>
    <row r="11" customFormat="false" ht="17.25" hidden="false" customHeight="true" outlineLevel="0" collapsed="false">
      <c r="A11" s="13"/>
      <c r="B11" s="253" t="s">
        <v>7</v>
      </c>
      <c r="C11" s="254"/>
      <c r="D11" s="13"/>
      <c r="E11" s="13"/>
      <c r="F11" s="13"/>
    </row>
    <row r="12" customFormat="false" ht="16.5" hidden="false" customHeight="true" outlineLevel="0" collapsed="false">
      <c r="A12" s="9"/>
      <c r="B12" s="10" t="s">
        <v>130</v>
      </c>
      <c r="C12" s="11"/>
      <c r="D12" s="11"/>
      <c r="E12" s="11"/>
      <c r="F12" s="12"/>
    </row>
    <row r="13" customFormat="false" ht="15" hidden="false" customHeight="true" outlineLevel="0" collapsed="false">
      <c r="A13" s="9"/>
      <c r="B13" s="11"/>
      <c r="C13" s="11"/>
      <c r="D13" s="11"/>
      <c r="E13" s="15"/>
      <c r="F13" s="16"/>
    </row>
    <row r="14" customFormat="false" ht="13.5" hidden="false" customHeight="true" outlineLevel="0" collapsed="false">
      <c r="A14" s="15" t="s">
        <v>131</v>
      </c>
      <c r="B14" s="15"/>
      <c r="C14" s="15"/>
      <c r="D14" s="15"/>
      <c r="E14" s="15"/>
      <c r="F14" s="16"/>
    </row>
    <row r="15" customFormat="false" ht="12.75" hidden="false" customHeight="true" outlineLevel="0" collapsed="false">
      <c r="A15" s="15" t="s">
        <v>124</v>
      </c>
      <c r="B15" s="15"/>
      <c r="C15" s="15"/>
      <c r="D15" s="15"/>
      <c r="E15" s="15"/>
      <c r="F15" s="16"/>
    </row>
    <row r="16" customFormat="false" ht="18.75" hidden="false" customHeight="true" outlineLevel="0" collapsed="false">
      <c r="A16" s="136" t="s">
        <v>132</v>
      </c>
      <c r="B16" s="137"/>
      <c r="C16" s="137"/>
      <c r="D16" s="136"/>
      <c r="E16" s="130"/>
    </row>
    <row r="17" customFormat="false" ht="10.5" hidden="false" customHeight="true" outlineLevel="0" collapsed="false">
      <c r="A17" s="138"/>
      <c r="B17" s="138"/>
      <c r="C17" s="138"/>
      <c r="D17" s="138"/>
      <c r="E17" s="22"/>
      <c r="F17" s="139"/>
    </row>
    <row r="18" customFormat="false" ht="13.5" hidden="false" customHeight="true" outlineLevel="0" collapsed="false">
      <c r="A18" s="24"/>
      <c r="B18" s="25" t="s">
        <v>12</v>
      </c>
      <c r="C18" s="26" t="s">
        <v>13</v>
      </c>
      <c r="D18" s="26"/>
      <c r="E18" s="9"/>
      <c r="F18" s="0"/>
    </row>
    <row r="19" customFormat="false" ht="13.5" hidden="false" customHeight="true" outlineLevel="0" collapsed="false">
      <c r="A19" s="27" t="s">
        <v>14</v>
      </c>
      <c r="B19" s="140"/>
      <c r="C19" s="141"/>
      <c r="D19" s="142"/>
      <c r="E19" s="9"/>
      <c r="F19" s="0"/>
    </row>
    <row r="20" customFormat="false" ht="13.5" hidden="false" customHeight="true" outlineLevel="0" collapsed="false">
      <c r="A20" s="27" t="s">
        <v>15</v>
      </c>
      <c r="B20" s="140"/>
      <c r="C20" s="141"/>
      <c r="D20" s="142"/>
      <c r="E20" s="9"/>
      <c r="F20" s="0"/>
    </row>
    <row r="21" customFormat="false" ht="13.5" hidden="false" customHeight="true" outlineLevel="0" collapsed="false">
      <c r="A21" s="27" t="s">
        <v>16</v>
      </c>
      <c r="B21" s="140"/>
      <c r="C21" s="141"/>
      <c r="D21" s="142"/>
      <c r="E21" s="9"/>
      <c r="F21" s="0"/>
    </row>
    <row r="22" customFormat="false" ht="39" hidden="false" customHeight="false" outlineLevel="0" collapsed="false">
      <c r="A22" s="31" t="s">
        <v>17</v>
      </c>
      <c r="B22" s="143" t="s">
        <v>18</v>
      </c>
      <c r="C22" s="144"/>
      <c r="D22" s="145"/>
      <c r="E22" s="9"/>
      <c r="F22" s="0"/>
    </row>
    <row r="23" customFormat="false" ht="13.5" hidden="false" customHeight="true" outlineLevel="0" collapsed="false">
      <c r="A23" s="139"/>
      <c r="B23" s="146"/>
      <c r="C23" s="147"/>
      <c r="D23" s="147"/>
      <c r="F23" s="148" t="s">
        <v>19</v>
      </c>
    </row>
    <row r="24" customFormat="false" ht="72.75" hidden="false" customHeight="true" outlineLevel="0" collapsed="false">
      <c r="A24" s="149"/>
      <c r="B24" s="150"/>
      <c r="C24" s="149" t="s">
        <v>20</v>
      </c>
      <c r="D24" s="149" t="s">
        <v>21</v>
      </c>
      <c r="E24" s="39" t="s">
        <v>22</v>
      </c>
      <c r="F24" s="151" t="s">
        <v>23</v>
      </c>
    </row>
    <row r="25" customFormat="false" ht="18" hidden="false" customHeight="true" outlineLevel="0" collapsed="false">
      <c r="A25" s="152" t="n">
        <v>1</v>
      </c>
      <c r="B25" s="153" t="n">
        <v>2</v>
      </c>
      <c r="C25" s="154" t="s">
        <v>24</v>
      </c>
      <c r="D25" s="154" t="s">
        <v>25</v>
      </c>
      <c r="E25" s="44" t="s">
        <v>26</v>
      </c>
      <c r="F25" s="154" t="s">
        <v>27</v>
      </c>
    </row>
    <row r="26" customFormat="false" ht="33" hidden="false" customHeight="true" outlineLevel="0" collapsed="false">
      <c r="A26" s="155" t="n">
        <v>1</v>
      </c>
      <c r="B26" s="156" t="s">
        <v>28</v>
      </c>
      <c r="C26" s="157"/>
      <c r="D26" s="158"/>
      <c r="E26" s="47" t="n">
        <f aca="false">C26-D26</f>
        <v>0</v>
      </c>
      <c r="F26" s="157"/>
    </row>
    <row r="27" s="163" customFormat="true" ht="14.25" hidden="false" customHeight="true" outlineLevel="0" collapsed="false">
      <c r="A27" s="159" t="n">
        <v>2</v>
      </c>
      <c r="B27" s="160" t="s">
        <v>29</v>
      </c>
      <c r="C27" s="161" t="s">
        <v>18</v>
      </c>
      <c r="D27" s="161" t="s">
        <v>18</v>
      </c>
      <c r="E27" s="50" t="s">
        <v>18</v>
      </c>
      <c r="F27" s="162" t="s">
        <v>18</v>
      </c>
    </row>
    <row r="28" s="163" customFormat="true" ht="26.25" hidden="false" customHeight="true" outlineLevel="0" collapsed="false">
      <c r="A28" s="164" t="n">
        <v>2.1</v>
      </c>
      <c r="B28" s="165" t="s">
        <v>30</v>
      </c>
      <c r="C28" s="166" t="n">
        <f aca="false">C30+C34</f>
        <v>0</v>
      </c>
      <c r="D28" s="166" t="n">
        <f aca="false">D30+D34</f>
        <v>0</v>
      </c>
      <c r="E28" s="54" t="n">
        <f aca="false">C28-D28</f>
        <v>0</v>
      </c>
      <c r="F28" s="167" t="n">
        <f aca="false">F30+F34</f>
        <v>0</v>
      </c>
    </row>
    <row r="29" s="163" customFormat="true" ht="10.5" hidden="false" customHeight="true" outlineLevel="0" collapsed="false">
      <c r="A29" s="168"/>
      <c r="B29" s="169" t="s">
        <v>31</v>
      </c>
      <c r="C29" s="170" t="s">
        <v>18</v>
      </c>
      <c r="D29" s="170" t="s">
        <v>18</v>
      </c>
      <c r="E29" s="57" t="s">
        <v>18</v>
      </c>
      <c r="F29" s="171" t="s">
        <v>18</v>
      </c>
    </row>
    <row r="30" s="163" customFormat="true" ht="16.5" hidden="false" customHeight="false" outlineLevel="0" collapsed="false">
      <c r="A30" s="168" t="s">
        <v>32</v>
      </c>
      <c r="B30" s="172" t="s">
        <v>33</v>
      </c>
      <c r="C30" s="173" t="n">
        <f aca="false">C32+C33</f>
        <v>0</v>
      </c>
      <c r="D30" s="173" t="n">
        <f aca="false">D32+D33</f>
        <v>0</v>
      </c>
      <c r="E30" s="59" t="n">
        <f aca="false">C30-D30</f>
        <v>0</v>
      </c>
      <c r="F30" s="174" t="n">
        <f aca="false">F32+F33</f>
        <v>0</v>
      </c>
    </row>
    <row r="31" s="163" customFormat="true" ht="11.25" hidden="false" customHeight="true" outlineLevel="0" collapsed="false">
      <c r="A31" s="168"/>
      <c r="B31" s="169" t="s">
        <v>31</v>
      </c>
      <c r="C31" s="170" t="s">
        <v>18</v>
      </c>
      <c r="D31" s="170" t="s">
        <v>18</v>
      </c>
      <c r="E31" s="57" t="s">
        <v>18</v>
      </c>
      <c r="F31" s="171" t="s">
        <v>18</v>
      </c>
    </row>
    <row r="32" s="163" customFormat="true" ht="14.25" hidden="false" customHeight="true" outlineLevel="0" collapsed="false">
      <c r="A32" s="168" t="s">
        <v>34</v>
      </c>
      <c r="B32" s="169" t="s">
        <v>35</v>
      </c>
      <c r="C32" s="171"/>
      <c r="D32" s="171"/>
      <c r="E32" s="57" t="n">
        <f aca="false">C32-D32</f>
        <v>0</v>
      </c>
      <c r="F32" s="171"/>
    </row>
    <row r="33" s="163" customFormat="true" ht="16.5" hidden="false" customHeight="false" outlineLevel="0" collapsed="false">
      <c r="A33" s="168" t="s">
        <v>36</v>
      </c>
      <c r="B33" s="169" t="s">
        <v>37</v>
      </c>
      <c r="C33" s="171"/>
      <c r="D33" s="171"/>
      <c r="E33" s="57" t="n">
        <f aca="false">C33-D33</f>
        <v>0</v>
      </c>
      <c r="F33" s="171"/>
    </row>
    <row r="34" s="163" customFormat="true" ht="16.5" hidden="false" customHeight="false" outlineLevel="0" collapsed="false">
      <c r="A34" s="168" t="s">
        <v>38</v>
      </c>
      <c r="B34" s="172" t="s">
        <v>39</v>
      </c>
      <c r="C34" s="173" t="n">
        <f aca="false">C36+C40</f>
        <v>0</v>
      </c>
      <c r="D34" s="173" t="n">
        <f aca="false">D36+D40</f>
        <v>0</v>
      </c>
      <c r="E34" s="59" t="n">
        <f aca="false">C34-D34</f>
        <v>0</v>
      </c>
      <c r="F34" s="174" t="n">
        <f aca="false">F36+F40</f>
        <v>0</v>
      </c>
    </row>
    <row r="35" s="163" customFormat="true" ht="11.25" hidden="false" customHeight="true" outlineLevel="0" collapsed="false">
      <c r="A35" s="175"/>
      <c r="B35" s="169" t="s">
        <v>31</v>
      </c>
      <c r="C35" s="170" t="s">
        <v>18</v>
      </c>
      <c r="D35" s="170" t="s">
        <v>18</v>
      </c>
      <c r="E35" s="57" t="s">
        <v>18</v>
      </c>
      <c r="F35" s="171" t="s">
        <v>18</v>
      </c>
    </row>
    <row r="36" s="163" customFormat="true" ht="16.5" hidden="false" customHeight="false" outlineLevel="0" collapsed="false">
      <c r="A36" s="168" t="s">
        <v>40</v>
      </c>
      <c r="B36" s="176" t="s">
        <v>41</v>
      </c>
      <c r="C36" s="173" t="n">
        <f aca="false">C38+C39</f>
        <v>0</v>
      </c>
      <c r="D36" s="173" t="n">
        <f aca="false">D38+D39</f>
        <v>0</v>
      </c>
      <c r="E36" s="59" t="n">
        <f aca="false">C36-D36</f>
        <v>0</v>
      </c>
      <c r="F36" s="174" t="n">
        <f aca="false">F38+F39</f>
        <v>0</v>
      </c>
    </row>
    <row r="37" s="163" customFormat="true" ht="11.25" hidden="false" customHeight="true" outlineLevel="0" collapsed="false">
      <c r="A37" s="175"/>
      <c r="B37" s="169" t="s">
        <v>31</v>
      </c>
      <c r="C37" s="170" t="s">
        <v>18</v>
      </c>
      <c r="D37" s="170" t="s">
        <v>18</v>
      </c>
      <c r="E37" s="57" t="s">
        <v>18</v>
      </c>
      <c r="F37" s="171" t="s">
        <v>18</v>
      </c>
    </row>
    <row r="38" s="163" customFormat="true" ht="16.5" hidden="false" customHeight="false" outlineLevel="0" collapsed="false">
      <c r="A38" s="168" t="s">
        <v>42</v>
      </c>
      <c r="B38" s="177" t="s">
        <v>43</v>
      </c>
      <c r="C38" s="178"/>
      <c r="D38" s="178"/>
      <c r="E38" s="63" t="n">
        <f aca="false">C38-D38</f>
        <v>0</v>
      </c>
      <c r="F38" s="178"/>
    </row>
    <row r="39" s="163" customFormat="true" ht="12.75" hidden="false" customHeight="true" outlineLevel="0" collapsed="false">
      <c r="A39" s="179" t="s">
        <v>44</v>
      </c>
      <c r="B39" s="180" t="s">
        <v>45</v>
      </c>
      <c r="C39" s="181"/>
      <c r="D39" s="181"/>
      <c r="E39" s="66" t="n">
        <f aca="false">C39-D39</f>
        <v>0</v>
      </c>
      <c r="F39" s="181"/>
    </row>
    <row r="40" s="163" customFormat="true" ht="16.5" hidden="false" customHeight="false" outlineLevel="0" collapsed="false">
      <c r="A40" s="168" t="s">
        <v>46</v>
      </c>
      <c r="B40" s="176" t="s">
        <v>47</v>
      </c>
      <c r="C40" s="173" t="n">
        <f aca="false">C42+C43</f>
        <v>0</v>
      </c>
      <c r="D40" s="173" t="n">
        <f aca="false">D42+D43</f>
        <v>0</v>
      </c>
      <c r="E40" s="59" t="n">
        <f aca="false">C40-D40</f>
        <v>0</v>
      </c>
      <c r="F40" s="174" t="n">
        <f aca="false">F42+F43</f>
        <v>0</v>
      </c>
    </row>
    <row r="41" s="163" customFormat="true" ht="16.5" hidden="false" customHeight="false" outlineLevel="0" collapsed="false">
      <c r="A41" s="175"/>
      <c r="B41" s="169" t="s">
        <v>31</v>
      </c>
      <c r="C41" s="170" t="s">
        <v>18</v>
      </c>
      <c r="D41" s="170" t="s">
        <v>18</v>
      </c>
      <c r="E41" s="57" t="s">
        <v>18</v>
      </c>
      <c r="F41" s="171" t="s">
        <v>18</v>
      </c>
    </row>
    <row r="42" s="163" customFormat="true" ht="16.5" hidden="false" customHeight="false" outlineLevel="0" collapsed="false">
      <c r="A42" s="168" t="s">
        <v>48</v>
      </c>
      <c r="B42" s="177" t="s">
        <v>43</v>
      </c>
      <c r="C42" s="178"/>
      <c r="D42" s="178"/>
      <c r="E42" s="59" t="n">
        <f aca="false">C42-D42</f>
        <v>0</v>
      </c>
      <c r="F42" s="178"/>
    </row>
    <row r="43" s="163" customFormat="true" ht="12.75" hidden="false" customHeight="true" outlineLevel="0" collapsed="false">
      <c r="A43" s="182" t="s">
        <v>49</v>
      </c>
      <c r="B43" s="183" t="s">
        <v>45</v>
      </c>
      <c r="C43" s="184"/>
      <c r="D43" s="184"/>
      <c r="E43" s="185" t="n">
        <f aca="false">C43-D43</f>
        <v>0</v>
      </c>
      <c r="F43" s="184"/>
    </row>
    <row r="44" s="163" customFormat="true" ht="15" hidden="false" customHeight="true" outlineLevel="0" collapsed="false">
      <c r="A44" s="186" t="n">
        <v>2.2</v>
      </c>
      <c r="B44" s="187" t="s">
        <v>50</v>
      </c>
      <c r="C44" s="166" t="n">
        <f aca="false">C46+C50+C51+C52</f>
        <v>0</v>
      </c>
      <c r="D44" s="166" t="n">
        <f aca="false">D46+D50+D51+D52</f>
        <v>0</v>
      </c>
      <c r="E44" s="54" t="n">
        <f aca="false">C44-D44</f>
        <v>0</v>
      </c>
      <c r="F44" s="167" t="n">
        <f aca="false">F46+F50+F51+F52</f>
        <v>0</v>
      </c>
    </row>
    <row r="45" s="163" customFormat="true" ht="16.5" hidden="false" customHeight="false" outlineLevel="0" collapsed="false">
      <c r="A45" s="168"/>
      <c r="B45" s="169" t="s">
        <v>31</v>
      </c>
      <c r="C45" s="170" t="s">
        <v>18</v>
      </c>
      <c r="D45" s="170" t="s">
        <v>18</v>
      </c>
      <c r="E45" s="57" t="s">
        <v>18</v>
      </c>
      <c r="F45" s="171" t="s">
        <v>18</v>
      </c>
    </row>
    <row r="46" s="163" customFormat="true" ht="16.5" hidden="false" customHeight="false" outlineLevel="0" collapsed="false">
      <c r="A46" s="168" t="s">
        <v>51</v>
      </c>
      <c r="B46" s="172" t="s">
        <v>52</v>
      </c>
      <c r="C46" s="173" t="n">
        <f aca="false">C48+C49</f>
        <v>0</v>
      </c>
      <c r="D46" s="173" t="n">
        <f aca="false">D48+D49</f>
        <v>0</v>
      </c>
      <c r="E46" s="59" t="n">
        <f aca="false">C46-D46</f>
        <v>0</v>
      </c>
      <c r="F46" s="174" t="n">
        <f aca="false">F48+F49</f>
        <v>0</v>
      </c>
    </row>
    <row r="47" s="163" customFormat="true" ht="16.5" hidden="false" customHeight="false" outlineLevel="0" collapsed="false">
      <c r="A47" s="168"/>
      <c r="B47" s="169" t="s">
        <v>31</v>
      </c>
      <c r="C47" s="170" t="s">
        <v>18</v>
      </c>
      <c r="D47" s="170" t="s">
        <v>18</v>
      </c>
      <c r="E47" s="57" t="s">
        <v>18</v>
      </c>
      <c r="F47" s="171" t="s">
        <v>18</v>
      </c>
    </row>
    <row r="48" s="163" customFormat="true" ht="13.5" hidden="false" customHeight="true" outlineLevel="0" collapsed="false">
      <c r="A48" s="168" t="s">
        <v>53</v>
      </c>
      <c r="B48" s="169" t="s">
        <v>54</v>
      </c>
      <c r="C48" s="171"/>
      <c r="D48" s="171"/>
      <c r="E48" s="57" t="n">
        <f aca="false">C48-D48</f>
        <v>0</v>
      </c>
      <c r="F48" s="171"/>
    </row>
    <row r="49" s="163" customFormat="true" ht="13.5" hidden="false" customHeight="true" outlineLevel="0" collapsed="false">
      <c r="A49" s="168" t="s">
        <v>55</v>
      </c>
      <c r="B49" s="169" t="s">
        <v>56</v>
      </c>
      <c r="C49" s="171"/>
      <c r="D49" s="171"/>
      <c r="E49" s="57" t="n">
        <f aca="false">C49-D49</f>
        <v>0</v>
      </c>
      <c r="F49" s="171"/>
    </row>
    <row r="50" s="163" customFormat="true" ht="13.5" hidden="false" customHeight="true" outlineLevel="0" collapsed="false">
      <c r="A50" s="168" t="s">
        <v>57</v>
      </c>
      <c r="B50" s="172" t="s">
        <v>58</v>
      </c>
      <c r="C50" s="171"/>
      <c r="D50" s="171"/>
      <c r="E50" s="57" t="n">
        <f aca="false">C50-D50</f>
        <v>0</v>
      </c>
      <c r="F50" s="171"/>
    </row>
    <row r="51" s="163" customFormat="true" ht="13.5" hidden="false" customHeight="true" outlineLevel="0" collapsed="false">
      <c r="A51" s="164" t="s">
        <v>59</v>
      </c>
      <c r="B51" s="188" t="s">
        <v>60</v>
      </c>
      <c r="C51" s="189"/>
      <c r="D51" s="189"/>
      <c r="E51" s="73" t="n">
        <f aca="false">C51-D51</f>
        <v>0</v>
      </c>
      <c r="F51" s="189"/>
    </row>
    <row r="52" s="163" customFormat="true" ht="13.5" hidden="false" customHeight="true" outlineLevel="0" collapsed="false">
      <c r="A52" s="179" t="s">
        <v>61</v>
      </c>
      <c r="B52" s="190" t="s">
        <v>62</v>
      </c>
      <c r="C52" s="191"/>
      <c r="D52" s="191"/>
      <c r="E52" s="75" t="n">
        <f aca="false">C52-D52</f>
        <v>0</v>
      </c>
      <c r="F52" s="191"/>
    </row>
    <row r="53" s="163" customFormat="true" ht="26.25" hidden="false" customHeight="false" outlineLevel="0" collapsed="false">
      <c r="A53" s="192" t="n">
        <v>2.3</v>
      </c>
      <c r="B53" s="193" t="s">
        <v>63</v>
      </c>
      <c r="C53" s="194"/>
      <c r="D53" s="194"/>
      <c r="E53" s="78" t="n">
        <f aca="false">C53-D53</f>
        <v>0</v>
      </c>
      <c r="F53" s="194"/>
    </row>
    <row r="54" s="163" customFormat="true" ht="13.5" hidden="false" customHeight="true" outlineLevel="0" collapsed="false">
      <c r="A54" s="195" t="n">
        <v>2.4</v>
      </c>
      <c r="B54" s="196" t="s">
        <v>64</v>
      </c>
      <c r="C54" s="197"/>
      <c r="D54" s="197"/>
      <c r="E54" s="81" t="n">
        <f aca="false">C54-D54</f>
        <v>0</v>
      </c>
      <c r="F54" s="197"/>
    </row>
    <row r="55" s="163" customFormat="true" ht="29.25" hidden="false" customHeight="false" outlineLevel="0" collapsed="false">
      <c r="A55" s="198" t="n">
        <v>2.5</v>
      </c>
      <c r="B55" s="199" t="s">
        <v>65</v>
      </c>
      <c r="C55" s="200" t="n">
        <f aca="false">C28+C44+C53+C54</f>
        <v>0</v>
      </c>
      <c r="D55" s="200" t="n">
        <f aca="false">D28+D44+D53+D54</f>
        <v>0</v>
      </c>
      <c r="E55" s="84" t="n">
        <f aca="false">C55-D55</f>
        <v>0</v>
      </c>
      <c r="F55" s="201" t="n">
        <f aca="false">F28+F44+F53+F54</f>
        <v>0</v>
      </c>
    </row>
    <row r="56" s="163" customFormat="true" ht="15" hidden="false" customHeight="true" outlineLevel="0" collapsed="false">
      <c r="A56" s="202" t="n">
        <v>3</v>
      </c>
      <c r="B56" s="160" t="s">
        <v>66</v>
      </c>
      <c r="C56" s="203" t="s">
        <v>18</v>
      </c>
      <c r="D56" s="203" t="s">
        <v>18</v>
      </c>
      <c r="E56" s="88" t="s">
        <v>18</v>
      </c>
      <c r="F56" s="204" t="s">
        <v>18</v>
      </c>
    </row>
    <row r="57" s="163" customFormat="true" ht="24" hidden="false" customHeight="true" outlineLevel="0" collapsed="false">
      <c r="A57" s="195" t="n">
        <v>3.1</v>
      </c>
      <c r="B57" s="205" t="s">
        <v>67</v>
      </c>
      <c r="C57" s="206"/>
      <c r="D57" s="206"/>
      <c r="E57" s="91" t="n">
        <f aca="false">C57-D57</f>
        <v>0</v>
      </c>
      <c r="F57" s="207"/>
    </row>
    <row r="58" s="163" customFormat="true" ht="25.5" hidden="false" customHeight="false" outlineLevel="0" collapsed="false">
      <c r="A58" s="186" t="n">
        <v>3.2</v>
      </c>
      <c r="B58" s="208" t="s">
        <v>68</v>
      </c>
      <c r="C58" s="209" t="n">
        <f aca="false">C60+C61</f>
        <v>0</v>
      </c>
      <c r="D58" s="209" t="n">
        <f aca="false">D60+D61</f>
        <v>0</v>
      </c>
      <c r="E58" s="95" t="n">
        <f aca="false">C58-D58</f>
        <v>0</v>
      </c>
      <c r="F58" s="210" t="n">
        <f aca="false">F60+F61</f>
        <v>0</v>
      </c>
    </row>
    <row r="59" s="163" customFormat="true" ht="11.25" hidden="false" customHeight="true" outlineLevel="0" collapsed="false">
      <c r="A59" s="164"/>
      <c r="B59" s="211" t="s">
        <v>31</v>
      </c>
      <c r="C59" s="212" t="s">
        <v>18</v>
      </c>
      <c r="D59" s="212" t="s">
        <v>18</v>
      </c>
      <c r="E59" s="98" t="s">
        <v>18</v>
      </c>
      <c r="F59" s="213" t="s">
        <v>18</v>
      </c>
    </row>
    <row r="60" s="163" customFormat="true" ht="16.5" hidden="false" customHeight="false" outlineLevel="0" collapsed="false">
      <c r="A60" s="168" t="s">
        <v>69</v>
      </c>
      <c r="B60" s="177" t="s">
        <v>70</v>
      </c>
      <c r="C60" s="171"/>
      <c r="D60" s="171"/>
      <c r="E60" s="57" t="n">
        <f aca="false">C60-D60</f>
        <v>0</v>
      </c>
      <c r="F60" s="214"/>
    </row>
    <row r="61" s="163" customFormat="true" ht="17.25" hidden="false" customHeight="false" outlineLevel="0" collapsed="false">
      <c r="A61" s="182" t="s">
        <v>71</v>
      </c>
      <c r="B61" s="183" t="s">
        <v>72</v>
      </c>
      <c r="C61" s="215"/>
      <c r="D61" s="215"/>
      <c r="E61" s="70" t="n">
        <f aca="false">C61-D61</f>
        <v>0</v>
      </c>
      <c r="F61" s="216"/>
    </row>
    <row r="62" s="163" customFormat="true" ht="16.5" hidden="false" customHeight="false" outlineLevel="0" collapsed="false">
      <c r="A62" s="217" t="n">
        <v>3.3</v>
      </c>
      <c r="B62" s="187" t="s">
        <v>73</v>
      </c>
      <c r="C62" s="218" t="n">
        <f aca="false">C64+C65</f>
        <v>0</v>
      </c>
      <c r="D62" s="218" t="n">
        <f aca="false">D64+D65</f>
        <v>0</v>
      </c>
      <c r="E62" s="104" t="n">
        <f aca="false">C62-D62</f>
        <v>0</v>
      </c>
      <c r="F62" s="219" t="n">
        <f aca="false">F64+F65</f>
        <v>0</v>
      </c>
    </row>
    <row r="63" s="163" customFormat="true" ht="11.25" hidden="false" customHeight="true" outlineLevel="0" collapsed="false">
      <c r="A63" s="164"/>
      <c r="B63" s="211" t="s">
        <v>31</v>
      </c>
      <c r="C63" s="212" t="s">
        <v>18</v>
      </c>
      <c r="D63" s="212" t="s">
        <v>18</v>
      </c>
      <c r="E63" s="98" t="s">
        <v>18</v>
      </c>
      <c r="F63" s="220" t="s">
        <v>18</v>
      </c>
    </row>
    <row r="64" s="163" customFormat="true" ht="16.5" hidden="false" customHeight="false" outlineLevel="0" collapsed="false">
      <c r="A64" s="168" t="s">
        <v>74</v>
      </c>
      <c r="B64" s="177" t="s">
        <v>70</v>
      </c>
      <c r="C64" s="178"/>
      <c r="D64" s="178"/>
      <c r="E64" s="63" t="n">
        <f aca="false">C64-D64</f>
        <v>0</v>
      </c>
      <c r="F64" s="178"/>
    </row>
    <row r="65" s="163" customFormat="true" ht="12.75" hidden="false" customHeight="true" outlineLevel="0" collapsed="false">
      <c r="A65" s="221" t="s">
        <v>75</v>
      </c>
      <c r="B65" s="183" t="s">
        <v>72</v>
      </c>
      <c r="C65" s="184"/>
      <c r="D65" s="184"/>
      <c r="E65" s="106" t="n">
        <f aca="false">C65-D65</f>
        <v>0</v>
      </c>
      <c r="F65" s="184"/>
    </row>
    <row r="66" s="163" customFormat="true" ht="16.5" hidden="false" customHeight="false" outlineLevel="0" collapsed="false">
      <c r="A66" s="217" t="n">
        <v>3.4</v>
      </c>
      <c r="B66" s="187" t="s">
        <v>76</v>
      </c>
      <c r="C66" s="218" t="n">
        <f aca="false">C68+C69+C70</f>
        <v>0</v>
      </c>
      <c r="D66" s="218" t="n">
        <f aca="false">D68+D69+D70</f>
        <v>0</v>
      </c>
      <c r="E66" s="104" t="n">
        <f aca="false">C66-D66</f>
        <v>0</v>
      </c>
      <c r="F66" s="219" t="n">
        <f aca="false">F68+F69+F70</f>
        <v>0</v>
      </c>
    </row>
    <row r="67" s="163" customFormat="true" ht="11.25" hidden="false" customHeight="true" outlineLevel="0" collapsed="false">
      <c r="A67" s="164"/>
      <c r="B67" s="211" t="s">
        <v>31</v>
      </c>
      <c r="C67" s="212" t="s">
        <v>18</v>
      </c>
      <c r="D67" s="212" t="s">
        <v>18</v>
      </c>
      <c r="E67" s="98" t="s">
        <v>18</v>
      </c>
      <c r="F67" s="220" t="s">
        <v>18</v>
      </c>
    </row>
    <row r="68" s="163" customFormat="true" ht="16.5" hidden="false" customHeight="false" outlineLevel="0" collapsed="false">
      <c r="A68" s="222" t="s">
        <v>77</v>
      </c>
      <c r="B68" s="177" t="s">
        <v>78</v>
      </c>
      <c r="C68" s="178"/>
      <c r="D68" s="178"/>
      <c r="E68" s="63" t="n">
        <f aca="false">C68-D68</f>
        <v>0</v>
      </c>
      <c r="F68" s="178"/>
    </row>
    <row r="69" s="163" customFormat="true" ht="16.5" hidden="false" customHeight="false" outlineLevel="0" collapsed="false">
      <c r="A69" s="168" t="s">
        <v>79</v>
      </c>
      <c r="B69" s="177" t="s">
        <v>80</v>
      </c>
      <c r="C69" s="178"/>
      <c r="D69" s="178"/>
      <c r="E69" s="63" t="n">
        <f aca="false">C69-D69</f>
        <v>0</v>
      </c>
      <c r="F69" s="178"/>
    </row>
    <row r="70" s="163" customFormat="true" ht="17.25" hidden="false" customHeight="false" outlineLevel="0" collapsed="false">
      <c r="A70" s="182" t="s">
        <v>81</v>
      </c>
      <c r="B70" s="183" t="s">
        <v>82</v>
      </c>
      <c r="C70" s="184"/>
      <c r="D70" s="184"/>
      <c r="E70" s="106" t="n">
        <f aca="false">C70-D70</f>
        <v>0</v>
      </c>
      <c r="F70" s="184"/>
    </row>
    <row r="71" s="163" customFormat="true" ht="16.5" hidden="false" customHeight="false" outlineLevel="0" collapsed="false">
      <c r="A71" s="186" t="n">
        <v>3.5</v>
      </c>
      <c r="B71" s="187" t="s">
        <v>83</v>
      </c>
      <c r="C71" s="218" t="n">
        <f aca="false">C73+C86+C87</f>
        <v>0</v>
      </c>
      <c r="D71" s="218" t="n">
        <f aca="false">D73+D86+D87</f>
        <v>0</v>
      </c>
      <c r="E71" s="104" t="n">
        <f aca="false">C71-D71</f>
        <v>0</v>
      </c>
      <c r="F71" s="219" t="n">
        <f aca="false">F73+F86+F87</f>
        <v>0</v>
      </c>
    </row>
    <row r="72" s="163" customFormat="true" ht="16.5" hidden="false" customHeight="false" outlineLevel="0" collapsed="false">
      <c r="A72" s="164"/>
      <c r="B72" s="211" t="s">
        <v>31</v>
      </c>
      <c r="C72" s="212" t="s">
        <v>18</v>
      </c>
      <c r="D72" s="212" t="s">
        <v>18</v>
      </c>
      <c r="E72" s="98" t="s">
        <v>18</v>
      </c>
      <c r="F72" s="220" t="s">
        <v>18</v>
      </c>
    </row>
    <row r="73" s="163" customFormat="true" ht="16.5" hidden="false" customHeight="false" outlineLevel="0" collapsed="false">
      <c r="A73" s="164" t="s">
        <v>84</v>
      </c>
      <c r="B73" s="223" t="s">
        <v>85</v>
      </c>
      <c r="C73" s="224" t="n">
        <f aca="false">C75+C85</f>
        <v>0</v>
      </c>
      <c r="D73" s="224" t="n">
        <f aca="false">D75+D85</f>
        <v>0</v>
      </c>
      <c r="E73" s="109" t="n">
        <f aca="false">C73-D73</f>
        <v>0</v>
      </c>
      <c r="F73" s="225" t="n">
        <f aca="false">F75+F85</f>
        <v>0</v>
      </c>
    </row>
    <row r="74" s="163" customFormat="true" ht="16.5" hidden="false" customHeight="false" outlineLevel="0" collapsed="false">
      <c r="A74" s="164"/>
      <c r="B74" s="211" t="s">
        <v>31</v>
      </c>
      <c r="C74" s="212" t="s">
        <v>18</v>
      </c>
      <c r="D74" s="212" t="s">
        <v>18</v>
      </c>
      <c r="E74" s="98" t="s">
        <v>18</v>
      </c>
      <c r="F74" s="220" t="s">
        <v>18</v>
      </c>
    </row>
    <row r="75" s="163" customFormat="true" ht="16.5" hidden="false" customHeight="false" outlineLevel="0" collapsed="false">
      <c r="A75" s="168" t="s">
        <v>86</v>
      </c>
      <c r="B75" s="172" t="s">
        <v>87</v>
      </c>
      <c r="C75" s="226" t="n">
        <f aca="false">C77+C81</f>
        <v>0</v>
      </c>
      <c r="D75" s="226" t="n">
        <f aca="false">D77+D81</f>
        <v>0</v>
      </c>
      <c r="E75" s="110" t="n">
        <f aca="false">C75-D75</f>
        <v>0</v>
      </c>
      <c r="F75" s="227" t="n">
        <f aca="false">F77+F81</f>
        <v>0</v>
      </c>
    </row>
    <row r="76" s="163" customFormat="true" ht="16.5" hidden="false" customHeight="false" outlineLevel="0" collapsed="false">
      <c r="A76" s="168"/>
      <c r="B76" s="169" t="s">
        <v>31</v>
      </c>
      <c r="C76" s="228" t="s">
        <v>18</v>
      </c>
      <c r="D76" s="228" t="s">
        <v>18</v>
      </c>
      <c r="E76" s="63" t="s">
        <v>18</v>
      </c>
      <c r="F76" s="178" t="s">
        <v>18</v>
      </c>
    </row>
    <row r="77" s="163" customFormat="true" ht="16.5" hidden="false" customHeight="false" outlineLevel="0" collapsed="false">
      <c r="A77" s="168" t="s">
        <v>88</v>
      </c>
      <c r="B77" s="176" t="s">
        <v>89</v>
      </c>
      <c r="C77" s="226" t="n">
        <f aca="false">C79+C80</f>
        <v>0</v>
      </c>
      <c r="D77" s="226" t="n">
        <f aca="false">D79+D80</f>
        <v>0</v>
      </c>
      <c r="E77" s="110" t="n">
        <f aca="false">C77-D77</f>
        <v>0</v>
      </c>
      <c r="F77" s="227" t="n">
        <f aca="false">F79+F80</f>
        <v>0</v>
      </c>
    </row>
    <row r="78" s="163" customFormat="true" ht="16.5" hidden="false" customHeight="false" outlineLevel="0" collapsed="false">
      <c r="A78" s="169"/>
      <c r="B78" s="169" t="s">
        <v>31</v>
      </c>
      <c r="C78" s="228" t="s">
        <v>18</v>
      </c>
      <c r="D78" s="228" t="s">
        <v>18</v>
      </c>
      <c r="E78" s="63" t="s">
        <v>18</v>
      </c>
      <c r="F78" s="178" t="s">
        <v>18</v>
      </c>
    </row>
    <row r="79" s="163" customFormat="true" ht="16.5" hidden="false" customHeight="false" outlineLevel="0" collapsed="false">
      <c r="A79" s="168" t="s">
        <v>90</v>
      </c>
      <c r="B79" s="177" t="s">
        <v>91</v>
      </c>
      <c r="C79" s="178"/>
      <c r="D79" s="178"/>
      <c r="E79" s="63" t="n">
        <f aca="false">C79-D79</f>
        <v>0</v>
      </c>
      <c r="F79" s="178"/>
    </row>
    <row r="80" s="163" customFormat="true" ht="16.5" hidden="false" customHeight="false" outlineLevel="0" collapsed="false">
      <c r="A80" s="168" t="s">
        <v>92</v>
      </c>
      <c r="B80" s="180" t="s">
        <v>72</v>
      </c>
      <c r="C80" s="178"/>
      <c r="D80" s="178"/>
      <c r="E80" s="63" t="n">
        <f aca="false">C80-D80</f>
        <v>0</v>
      </c>
      <c r="F80" s="178"/>
    </row>
    <row r="81" s="163" customFormat="true" ht="16.5" hidden="false" customHeight="false" outlineLevel="0" collapsed="false">
      <c r="A81" s="168" t="s">
        <v>93</v>
      </c>
      <c r="B81" s="176" t="s">
        <v>94</v>
      </c>
      <c r="C81" s="226" t="n">
        <f aca="false">C83+C84</f>
        <v>0</v>
      </c>
      <c r="D81" s="226" t="n">
        <f aca="false">D83+D84</f>
        <v>0</v>
      </c>
      <c r="E81" s="110" t="n">
        <f aca="false">C81-D81</f>
        <v>0</v>
      </c>
      <c r="F81" s="227" t="n">
        <f aca="false">F83+F84</f>
        <v>0</v>
      </c>
    </row>
    <row r="82" s="163" customFormat="true" ht="16.5" hidden="false" customHeight="false" outlineLevel="0" collapsed="false">
      <c r="A82" s="169"/>
      <c r="B82" s="169" t="s">
        <v>31</v>
      </c>
      <c r="C82" s="228" t="s">
        <v>18</v>
      </c>
      <c r="D82" s="228" t="s">
        <v>18</v>
      </c>
      <c r="E82" s="63" t="s">
        <v>18</v>
      </c>
      <c r="F82" s="178" t="s">
        <v>18</v>
      </c>
    </row>
    <row r="83" s="163" customFormat="true" ht="16.5" hidden="false" customHeight="false" outlineLevel="0" collapsed="false">
      <c r="A83" s="168" t="s">
        <v>95</v>
      </c>
      <c r="B83" s="177" t="s">
        <v>91</v>
      </c>
      <c r="C83" s="178"/>
      <c r="D83" s="178"/>
      <c r="E83" s="63" t="n">
        <f aca="false">C83-D83</f>
        <v>0</v>
      </c>
      <c r="F83" s="178"/>
    </row>
    <row r="84" s="163" customFormat="true" ht="17.25" hidden="false" customHeight="false" outlineLevel="0" collapsed="false">
      <c r="A84" s="221" t="s">
        <v>96</v>
      </c>
      <c r="B84" s="183" t="s">
        <v>72</v>
      </c>
      <c r="C84" s="184"/>
      <c r="D84" s="184"/>
      <c r="E84" s="106" t="n">
        <f aca="false">C84-D84</f>
        <v>0</v>
      </c>
      <c r="F84" s="184"/>
    </row>
    <row r="85" s="163" customFormat="true" ht="14.25" hidden="false" customHeight="true" outlineLevel="0" collapsed="false">
      <c r="A85" s="195" t="s">
        <v>97</v>
      </c>
      <c r="B85" s="172" t="s">
        <v>98</v>
      </c>
      <c r="C85" s="206"/>
      <c r="D85" s="206"/>
      <c r="E85" s="91" t="n">
        <f aca="false">C85-D85</f>
        <v>0</v>
      </c>
      <c r="F85" s="206"/>
    </row>
    <row r="86" s="163" customFormat="true" ht="15.75" hidden="false" customHeight="true" outlineLevel="0" collapsed="false">
      <c r="A86" s="182" t="s">
        <v>99</v>
      </c>
      <c r="B86" s="229" t="s">
        <v>100</v>
      </c>
      <c r="C86" s="230"/>
      <c r="D86" s="230"/>
      <c r="E86" s="69" t="n">
        <f aca="false">C86-D86</f>
        <v>0</v>
      </c>
      <c r="F86" s="230"/>
    </row>
    <row r="87" s="163" customFormat="true" ht="16.5" hidden="false" customHeight="false" outlineLevel="0" collapsed="false">
      <c r="A87" s="186" t="s">
        <v>101</v>
      </c>
      <c r="B87" s="231" t="s">
        <v>102</v>
      </c>
      <c r="C87" s="218" t="n">
        <f aca="false">C89+C90</f>
        <v>0</v>
      </c>
      <c r="D87" s="218" t="n">
        <f aca="false">D89+D90</f>
        <v>0</v>
      </c>
      <c r="E87" s="104" t="n">
        <f aca="false">C87-D87</f>
        <v>0</v>
      </c>
      <c r="F87" s="219" t="n">
        <f aca="false">F89+F90</f>
        <v>0</v>
      </c>
    </row>
    <row r="88" s="163" customFormat="true" ht="16.5" hidden="false" customHeight="false" outlineLevel="0" collapsed="false">
      <c r="A88" s="168"/>
      <c r="B88" s="169" t="s">
        <v>31</v>
      </c>
      <c r="C88" s="228" t="s">
        <v>18</v>
      </c>
      <c r="D88" s="228" t="s">
        <v>18</v>
      </c>
      <c r="E88" s="63" t="s">
        <v>18</v>
      </c>
      <c r="F88" s="178" t="s">
        <v>18</v>
      </c>
    </row>
    <row r="89" s="163" customFormat="true" ht="16.5" hidden="false" customHeight="false" outlineLevel="0" collapsed="false">
      <c r="A89" s="164" t="s">
        <v>103</v>
      </c>
      <c r="B89" s="232" t="s">
        <v>104</v>
      </c>
      <c r="C89" s="220"/>
      <c r="D89" s="220"/>
      <c r="E89" s="98" t="n">
        <f aca="false">C89-D89</f>
        <v>0</v>
      </c>
      <c r="F89" s="220"/>
    </row>
    <row r="90" s="163" customFormat="true" ht="17.25" hidden="false" customHeight="false" outlineLevel="0" collapsed="false">
      <c r="A90" s="182" t="s">
        <v>105</v>
      </c>
      <c r="B90" s="233" t="s">
        <v>106</v>
      </c>
      <c r="C90" s="230"/>
      <c r="D90" s="230"/>
      <c r="E90" s="69" t="n">
        <f aca="false">C90-D90</f>
        <v>0</v>
      </c>
      <c r="F90" s="230"/>
    </row>
    <row r="91" s="163" customFormat="true" ht="33" hidden="false" customHeight="true" outlineLevel="0" collapsed="false">
      <c r="A91" s="234" t="n">
        <v>3.6</v>
      </c>
      <c r="B91" s="235" t="s">
        <v>107</v>
      </c>
      <c r="C91" s="236" t="n">
        <f aca="false">C57+C58+C62+C66+C71</f>
        <v>0</v>
      </c>
      <c r="D91" s="236" t="n">
        <f aca="false">D57+D58+D62+D66+D71</f>
        <v>0</v>
      </c>
      <c r="E91" s="117" t="n">
        <f aca="false">C91-D91</f>
        <v>0</v>
      </c>
      <c r="F91" s="237" t="n">
        <f aca="false">F57+F58+F62+F66+F71</f>
        <v>0</v>
      </c>
    </row>
    <row r="92" s="163" customFormat="true" ht="50.25" hidden="false" customHeight="false" outlineLevel="0" collapsed="false">
      <c r="A92" s="195" t="n">
        <v>4</v>
      </c>
      <c r="B92" s="238" t="s">
        <v>108</v>
      </c>
      <c r="C92" s="236" t="n">
        <f aca="false">C55-C91</f>
        <v>0</v>
      </c>
      <c r="D92" s="236" t="n">
        <f aca="false">D55-D91</f>
        <v>0</v>
      </c>
      <c r="E92" s="117" t="n">
        <f aca="false">C92-D92</f>
        <v>0</v>
      </c>
      <c r="F92" s="237" t="n">
        <f aca="false">F55-F91</f>
        <v>0</v>
      </c>
    </row>
    <row r="93" s="163" customFormat="true" ht="23.25" hidden="false" customHeight="true" outlineLevel="0" collapsed="false">
      <c r="A93" s="186" t="n">
        <v>5</v>
      </c>
      <c r="B93" s="239" t="s">
        <v>109</v>
      </c>
      <c r="C93" s="218" t="n">
        <f aca="false">C94-C95</f>
        <v>0</v>
      </c>
      <c r="D93" s="218" t="n">
        <f aca="false">D94-D95</f>
        <v>0</v>
      </c>
      <c r="E93" s="104" t="n">
        <f aca="false">C93-D93</f>
        <v>0</v>
      </c>
      <c r="F93" s="219" t="n">
        <f aca="false">-F94-F95</f>
        <v>-0</v>
      </c>
    </row>
    <row r="94" s="163" customFormat="true" ht="13.5" hidden="false" customHeight="true" outlineLevel="0" collapsed="false">
      <c r="A94" s="168" t="n">
        <v>5.1</v>
      </c>
      <c r="B94" s="240" t="s">
        <v>110</v>
      </c>
      <c r="C94" s="178"/>
      <c r="D94" s="178"/>
      <c r="E94" s="121" t="n">
        <f aca="false">C94-D94</f>
        <v>0</v>
      </c>
      <c r="F94" s="178"/>
    </row>
    <row r="95" s="163" customFormat="true" ht="14.25" hidden="false" customHeight="true" outlineLevel="0" collapsed="false">
      <c r="A95" s="222" t="n">
        <v>5.2</v>
      </c>
      <c r="B95" s="241" t="s">
        <v>111</v>
      </c>
      <c r="C95" s="184"/>
      <c r="D95" s="184"/>
      <c r="E95" s="123" t="n">
        <f aca="false">C95-D95</f>
        <v>0</v>
      </c>
      <c r="F95" s="184"/>
    </row>
    <row r="96" s="163" customFormat="true" ht="30.75" hidden="false" customHeight="true" outlineLevel="0" collapsed="false">
      <c r="A96" s="195" t="n">
        <v>6</v>
      </c>
      <c r="B96" s="242" t="s">
        <v>112</v>
      </c>
      <c r="C96" s="236" t="n">
        <f aca="false">C92+C93</f>
        <v>0</v>
      </c>
      <c r="D96" s="236" t="n">
        <f aca="false">D92+D93</f>
        <v>0</v>
      </c>
      <c r="E96" s="117" t="n">
        <f aca="false">C96-D96</f>
        <v>0</v>
      </c>
      <c r="F96" s="237" t="n">
        <f aca="false">F92+F93</f>
        <v>0</v>
      </c>
    </row>
    <row r="97" s="163" customFormat="true" ht="14.25" hidden="false" customHeight="true" outlineLevel="0" collapsed="false">
      <c r="A97" s="164" t="n">
        <v>7</v>
      </c>
      <c r="B97" s="243" t="s">
        <v>113</v>
      </c>
      <c r="C97" s="224" t="n">
        <f aca="false">C98-C99</f>
        <v>0</v>
      </c>
      <c r="D97" s="224" t="n">
        <f aca="false">D98-D99</f>
        <v>0</v>
      </c>
      <c r="E97" s="109" t="n">
        <f aca="false">C97-D97</f>
        <v>0</v>
      </c>
      <c r="F97" s="219" t="n">
        <f aca="false">F98-F99</f>
        <v>0</v>
      </c>
    </row>
    <row r="98" s="163" customFormat="true" ht="14.25" hidden="false" customHeight="true" outlineLevel="0" collapsed="false">
      <c r="A98" s="168" t="n">
        <v>7.1</v>
      </c>
      <c r="B98" s="240" t="s">
        <v>114</v>
      </c>
      <c r="C98" s="244"/>
      <c r="D98" s="244"/>
      <c r="E98" s="121" t="n">
        <f aca="false">C98-D98</f>
        <v>0</v>
      </c>
      <c r="F98" s="178"/>
    </row>
    <row r="99" s="163" customFormat="true" ht="13.5" hidden="false" customHeight="true" outlineLevel="0" collapsed="false">
      <c r="A99" s="168" t="n">
        <v>7.2</v>
      </c>
      <c r="B99" s="240" t="s">
        <v>115</v>
      </c>
      <c r="C99" s="244"/>
      <c r="D99" s="244"/>
      <c r="E99" s="121" t="n">
        <f aca="false">C99-D99</f>
        <v>0</v>
      </c>
      <c r="F99" s="184"/>
    </row>
    <row r="100" s="163" customFormat="true" ht="33.75" hidden="false" customHeight="false" outlineLevel="0" collapsed="false">
      <c r="A100" s="192" t="n">
        <v>8</v>
      </c>
      <c r="B100" s="238" t="s">
        <v>116</v>
      </c>
      <c r="C100" s="200" t="n">
        <f aca="false">C96+C97</f>
        <v>0</v>
      </c>
      <c r="D100" s="200" t="n">
        <f aca="false">D96+D97</f>
        <v>0</v>
      </c>
      <c r="E100" s="84" t="n">
        <f aca="false">C100-D100</f>
        <v>0</v>
      </c>
      <c r="F100" s="245" t="n">
        <f aca="false">F96+F97</f>
        <v>0</v>
      </c>
    </row>
    <row r="101" s="163" customFormat="true" ht="53.25" hidden="false" customHeight="true" outlineLevel="0" collapsed="false">
      <c r="A101" s="246" t="n">
        <v>9</v>
      </c>
      <c r="B101" s="247" t="s">
        <v>117</v>
      </c>
      <c r="C101" s="248" t="n">
        <f aca="false">C26+C100</f>
        <v>0</v>
      </c>
      <c r="D101" s="248" t="n">
        <f aca="false">D26+D100</f>
        <v>0</v>
      </c>
      <c r="E101" s="128" t="n">
        <f aca="false">C101-D101</f>
        <v>0</v>
      </c>
      <c r="F101" s="249" t="n">
        <f aca="false">F26+F100</f>
        <v>0</v>
      </c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250" t="s">
        <v>133</v>
      </c>
      <c r="B103" s="250"/>
      <c r="C103" s="130"/>
      <c r="D103" s="250"/>
      <c r="E103" s="250"/>
      <c r="F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</row>
    <row r="105" customFormat="false" ht="15.75" hidden="false" customHeight="true" outlineLevel="0" collapsed="false">
      <c r="A105" s="250"/>
      <c r="B105" s="250"/>
      <c r="C105" s="131" t="s">
        <v>134</v>
      </c>
      <c r="D105" s="131"/>
      <c r="E105" s="132"/>
      <c r="F105" s="132"/>
      <c r="G105" s="133"/>
      <c r="H105" s="133"/>
    </row>
    <row r="106" customFormat="false" ht="12.75" hidden="false" customHeight="true" outlineLevel="0" collapsed="false">
      <c r="A106" s="250"/>
      <c r="B106" s="250"/>
      <c r="C106" s="134" t="s">
        <v>120</v>
      </c>
      <c r="D106" s="131"/>
      <c r="E106" s="131"/>
      <c r="F106" s="131"/>
    </row>
    <row r="107" customFormat="false" ht="12.75" hidden="false" customHeight="true" outlineLevel="0" collapsed="false">
      <c r="A107" s="250"/>
      <c r="B107" s="131"/>
      <c r="C107" s="131"/>
      <c r="D107" s="131"/>
      <c r="E107" s="131"/>
      <c r="F107" s="131"/>
    </row>
    <row r="108" customFormat="false" ht="33" hidden="false" customHeight="true" outlineLevel="0" collapsed="false">
      <c r="A108" s="250"/>
      <c r="B108" s="250"/>
      <c r="C108" s="135" t="s">
        <v>135</v>
      </c>
      <c r="D108" s="131"/>
      <c r="E108" s="131"/>
      <c r="F108" s="131"/>
    </row>
    <row r="109" customFormat="false" ht="12.75" hidden="false" customHeight="true" outlineLevel="0" collapsed="false">
      <c r="A109" s="250"/>
      <c r="B109" s="250"/>
      <c r="C109" s="134" t="s">
        <v>122</v>
      </c>
      <c r="D109" s="131"/>
      <c r="E109" s="131"/>
      <c r="F109" s="131"/>
    </row>
    <row r="110" customFormat="false" ht="13.5" hidden="false" customHeight="true" outlineLevel="0" collapsed="false">
      <c r="A110" s="250"/>
      <c r="B110" s="250"/>
      <c r="C110" s="250"/>
      <c r="D110" s="250"/>
      <c r="E110" s="250"/>
      <c r="F110" s="250"/>
    </row>
    <row r="111" customFormat="false" ht="24.75" hidden="false" customHeight="true" outlineLevel="0" collapsed="false">
      <c r="A111" s="250"/>
      <c r="B111" s="250"/>
      <c r="C111" s="250"/>
      <c r="D111" s="250"/>
      <c r="E111" s="250"/>
      <c r="F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3.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3.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3.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3.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3.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3.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3.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3.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3.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3.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3.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3.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3.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3.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3.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3.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3.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3.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3.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3.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3.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3.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3.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3.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3.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3.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3.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3.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3.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3.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3.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3.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3.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3.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3.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3.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3.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3.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3.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3.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3.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3.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3.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3.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3.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3.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3.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3.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3.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3.5" hidden="false" customHeight="false" outlineLevel="0" collapsed="false">
      <c r="A1109" s="3"/>
      <c r="B1109" s="3"/>
      <c r="C1109" s="3"/>
      <c r="D1109" s="3"/>
      <c r="E1109" s="3"/>
      <c r="F1109" s="3"/>
    </row>
  </sheetData>
  <sheetProtection sheet="true" password="cf2a" scenarios="true" selectLockedCells="true"/>
  <mergeCells count="3">
    <mergeCell ref="B9:F9"/>
    <mergeCell ref="A10:F10"/>
    <mergeCell ref="C18:D18"/>
  </mergeCells>
  <printOptions headings="false" gridLines="false" gridLinesSet="true" horizontalCentered="true" verticalCentered="false"/>
  <pageMargins left="0.159722222222222" right="0.220138888888889" top="0.159722222222222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52:10Z</dcterms:created>
  <dc:creator>tnarine</dc:creator>
  <dc:description/>
  <dc:language>en-US</dc:language>
  <cp:lastModifiedBy>Windows User</cp:lastModifiedBy>
  <cp:lastPrinted>2013-07-12T07:17:09Z</cp:lastPrinted>
  <dcterms:modified xsi:type="dcterms:W3CDTF">2019-08-15T10:37:39Z</dcterms:modified>
  <cp:revision>0</cp:revision>
  <dc:subject/>
  <dc:title/>
</cp:coreProperties>
</file>